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wmf" ContentType="image/x-wmf"/>
  <Override PartName="/xl/media/image9.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cense Agreement" sheetId="1" state="visible" r:id="rId2"/>
    <sheet name="SB" sheetId="2" state="visible" r:id="rId3"/>
    <sheet name="PA" sheetId="3" state="visible" r:id="rId4"/>
    <sheet name="BA" sheetId="4" state="visible" r:id="rId5"/>
    <sheet name="PPA" sheetId="5" state="visible" r:id="rId6"/>
    <sheet name="POA" sheetId="6" state="visible" r:id="rId7"/>
  </sheets>
  <definedNames>
    <definedName function="false" hidden="false" localSheetId="5" name="_xlnm.Print_Area" vbProcedure="false">POA!$A$1:$Q$43</definedName>
    <definedName function="false" hidden="false" localSheetId="4" name="_xlnm.Print_Area" vbProcedure="false">PPA!$A$1:$Q$43</definedName>
    <definedName function="false" hidden="false" name="Score" vbProcedure="false">BA!$G$12:$G$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u val="single"/>
            <sz val="10"/>
            <color rgb="FFFF0000"/>
            <rFont val="Tahoma"/>
            <family val="2"/>
          </rPr>
          <t xml:space="preserve">P</t>
        </r>
        <r>
          <rPr>
            <b val="true"/>
            <sz val="10"/>
            <color rgb="FFFF0000"/>
            <rFont val="Tahoma"/>
            <family val="2"/>
          </rPr>
          <t xml:space="preserve">robleem </t>
        </r>
        <r>
          <rPr>
            <b val="true"/>
            <u val="single"/>
            <sz val="10"/>
            <color rgb="FFFF0000"/>
            <rFont val="Tahoma"/>
            <family val="2"/>
          </rPr>
          <t xml:space="preserve">A</t>
        </r>
        <r>
          <rPr>
            <b val="true"/>
            <sz val="10"/>
            <color rgb="FFFF0000"/>
            <rFont val="Tahoma"/>
            <family val="2"/>
          </rPr>
          <t xml:space="preserve">nalyse:
Vind de juiste oorzaak</t>
        </r>
      </text>
      <mc:AlternateContent>
        <mc:Choice Requires="v2">
          <commentPr autoFill="true" autoScale="false" colHidden="false" locked="false" rowHidden="false" textHAlign="justify" textVAlign="top">
            <anchor moveWithCells="false" sizeWithCells="false">
              <xdr:from>
                <xdr:col>22</xdr:col>
                <xdr:colOff>49</xdr:colOff>
                <xdr:row>4</xdr:row>
                <xdr:rowOff>13</xdr:rowOff>
              </xdr:from>
              <xdr:to>
                <xdr:col>24</xdr:col>
                <xdr:colOff>55</xdr:colOff>
                <xdr:row>9</xdr:row>
                <xdr:rowOff>1</xdr:rowOff>
              </xdr:to>
            </anchor>
          </commentPr>
        </mc:Choice>
        <mc:Fallback/>
      </mc:AlternateContent>
    </comment>
    <comment ref="Q8" authorId="0">
      <text>
        <r>
          <rPr>
            <b val="true"/>
            <u val="single"/>
            <sz val="10"/>
            <color rgb="FF339966"/>
            <rFont val="Tahoma"/>
            <family val="2"/>
          </rPr>
          <t xml:space="preserve">B</t>
        </r>
        <r>
          <rPr>
            <b val="true"/>
            <sz val="10"/>
            <color rgb="FF339966"/>
            <rFont val="Tahoma"/>
            <family val="2"/>
          </rPr>
          <t xml:space="preserve">esluitvormings</t>
        </r>
        <r>
          <rPr>
            <b val="true"/>
            <u val="single"/>
            <sz val="10"/>
            <color rgb="FF339966"/>
            <rFont val="Tahoma"/>
            <family val="2"/>
          </rPr>
          <t xml:space="preserve">A</t>
        </r>
        <r>
          <rPr>
            <b val="true"/>
            <sz val="10"/>
            <color rgb="FF339966"/>
            <rFont val="Tahoma"/>
            <family val="2"/>
          </rPr>
          <t xml:space="preserve">nalyse:
Kies een alternatief</t>
        </r>
      </text>
      <mc:AlternateContent>
        <mc:Choice Requires="v2">
          <commentPr autoFill="true" autoScale="false" colHidden="false" locked="false" rowHidden="false" textHAlign="justify" textVAlign="top">
            <anchor moveWithCells="false" sizeWithCells="false">
              <xdr:from>
                <xdr:col>22</xdr:col>
                <xdr:colOff>49</xdr:colOff>
                <xdr:row>5</xdr:row>
                <xdr:rowOff>13</xdr:rowOff>
              </xdr:from>
              <xdr:to>
                <xdr:col>25</xdr:col>
                <xdr:colOff>22</xdr:colOff>
                <xdr:row>8</xdr:row>
                <xdr:rowOff>12</xdr:rowOff>
              </xdr:to>
            </anchor>
          </commentPr>
        </mc:Choice>
        <mc:Fallback/>
      </mc:AlternateContent>
    </comment>
    <comment ref="Q9" authorId="0">
      <text>
        <r>
          <rPr>
            <b val="true"/>
            <u val="single"/>
            <sz val="10"/>
            <color rgb="FFFFCC00"/>
            <rFont val="Tahoma"/>
            <family val="2"/>
          </rPr>
          <t xml:space="preserve">P</t>
        </r>
        <r>
          <rPr>
            <b val="true"/>
            <sz val="10"/>
            <color rgb="FFFFCC00"/>
            <rFont val="Tahoma"/>
            <family val="2"/>
          </rPr>
          <t xml:space="preserve">otentiële </t>
        </r>
        <r>
          <rPr>
            <b val="true"/>
            <u val="single"/>
            <sz val="10"/>
            <color rgb="FFFFCC00"/>
            <rFont val="Tahoma"/>
            <family val="2"/>
          </rPr>
          <t xml:space="preserve">P</t>
        </r>
        <r>
          <rPr>
            <b val="true"/>
            <sz val="10"/>
            <color rgb="FFFFCC00"/>
            <rFont val="Tahoma"/>
            <family val="2"/>
          </rPr>
          <t xml:space="preserve">robleem </t>
        </r>
        <r>
          <rPr>
            <b val="true"/>
            <u val="single"/>
            <sz val="10"/>
            <color rgb="FFFFCC00"/>
            <rFont val="Tahoma"/>
            <family val="2"/>
          </rPr>
          <t xml:space="preserve">A</t>
        </r>
        <r>
          <rPr>
            <b val="true"/>
            <sz val="10"/>
            <color rgb="FFFFCC00"/>
            <rFont val="Tahoma"/>
            <family val="2"/>
          </rPr>
          <t xml:space="preserve">nalyse:
Vermijd toekomstige problemen</t>
        </r>
      </text>
      <mc:AlternateContent>
        <mc:Choice Requires="v2">
          <commentPr autoFill="true" autoScale="false" colHidden="false" locked="false" rowHidden="false" textHAlign="justify" textVAlign="top">
            <anchor moveWithCells="false" sizeWithCells="false">
              <xdr:from>
                <xdr:col>22</xdr:col>
                <xdr:colOff>49</xdr:colOff>
                <xdr:row>6</xdr:row>
                <xdr:rowOff>13</xdr:rowOff>
              </xdr:from>
              <xdr:to>
                <xdr:col>24</xdr:col>
                <xdr:colOff>66</xdr:colOff>
                <xdr:row>10</xdr:row>
                <xdr:rowOff>16</xdr:rowOff>
              </xdr:to>
            </anchor>
          </commentPr>
        </mc:Choice>
        <mc:Fallback/>
      </mc:AlternateContent>
    </comment>
    <comment ref="U11" authorId="0">
      <text>
        <r>
          <rPr>
            <b val="true"/>
            <sz val="8"/>
            <color rgb="FF0000FF"/>
            <rFont val="Tahoma"/>
            <family val="2"/>
          </rPr>
          <t xml:space="preserve">Regel betrokkenheid:
</t>
        </r>
        <r>
          <rPr>
            <i val="true"/>
            <sz val="8"/>
            <color rgb="FF000000"/>
            <rFont val="Tahoma"/>
            <family val="2"/>
          </rPr>
          <t xml:space="preserve">Wie dienen te participeren in de besluitvorming (draagvak!); wie moet (wanneer) waarbij worden betrokken voor:
</t>
        </r>
        <r>
          <rPr>
            <sz val="8"/>
            <color rgb="FF000000"/>
            <rFont val="Wingdings"/>
            <family val="0"/>
            <charset val="2"/>
          </rPr>
          <t xml:space="preserve">®</t>
        </r>
        <r>
          <rPr>
            <i val="true"/>
            <sz val="8"/>
            <color rgb="FF000000"/>
            <rFont val="Tahoma"/>
            <family val="2"/>
          </rPr>
          <t xml:space="preserve">Informatie?    </t>
        </r>
        <r>
          <rPr>
            <sz val="8"/>
            <color rgb="FF000000"/>
            <rFont val="Wingdings"/>
            <family val="0"/>
            <charset val="2"/>
          </rPr>
          <t xml:space="preserve">®</t>
        </r>
        <r>
          <rPr>
            <i val="true"/>
            <sz val="8"/>
            <color rgb="FF000000"/>
            <rFont val="Tahoma"/>
            <family val="2"/>
          </rPr>
          <t xml:space="preserve">Goedkeuring?
</t>
        </r>
        <r>
          <rPr>
            <sz val="8"/>
            <color rgb="FF000000"/>
            <rFont val="Wingdings"/>
            <family val="0"/>
            <charset val="2"/>
          </rPr>
          <t xml:space="preserve">®</t>
        </r>
        <r>
          <rPr>
            <i val="true"/>
            <sz val="8"/>
            <color rgb="FF000000"/>
            <rFont val="Tahoma"/>
            <family val="2"/>
          </rPr>
          <t xml:space="preserve">Analyse?        </t>
        </r>
        <r>
          <rPr>
            <sz val="8"/>
            <color rgb="FF000000"/>
            <rFont val="Wingdings"/>
            <family val="0"/>
            <charset val="2"/>
          </rPr>
          <t xml:space="preserve">®</t>
        </r>
        <r>
          <rPr>
            <i val="true"/>
            <sz val="8"/>
            <color rgb="FF000000"/>
            <rFont val="Tahoma"/>
            <family val="2"/>
          </rPr>
          <t xml:space="preserve">Implementatie?
</t>
        </r>
        <r>
          <rPr>
            <sz val="8"/>
            <color rgb="FF000000"/>
            <rFont val="Wingdings"/>
            <family val="0"/>
            <charset val="2"/>
          </rPr>
          <t xml:space="preserve">®</t>
        </r>
        <r>
          <rPr>
            <i val="true"/>
            <sz val="8"/>
            <color rgb="FF000000"/>
            <rFont val="Tahoma"/>
            <family val="2"/>
          </rPr>
          <t xml:space="preserve">Creativiteit?   </t>
        </r>
        <r>
          <rPr>
            <sz val="8"/>
            <color rgb="FF000000"/>
            <rFont val="Wingdings"/>
            <family val="0"/>
            <charset val="2"/>
          </rPr>
          <t xml:space="preserve">®</t>
        </r>
        <r>
          <rPr>
            <i val="true"/>
            <sz val="8"/>
            <color rgb="FF000000"/>
            <rFont val="Tahoma"/>
            <family val="2"/>
          </rPr>
          <t xml:space="preserve">Ontwikkeling?
</t>
        </r>
        <r>
          <rPr>
            <sz val="8"/>
            <color rgb="FF000000"/>
            <rFont val="Wingdings"/>
            <family val="0"/>
            <charset val="2"/>
          </rPr>
          <t xml:space="preserve">®</t>
        </r>
        <r>
          <rPr>
            <i val="true"/>
            <sz val="8"/>
            <color rgb="FF000000"/>
            <rFont val="Tahoma"/>
            <family val="2"/>
          </rPr>
          <t xml:space="preserve">Commitment?</t>
        </r>
      </text>
      <mc:AlternateContent>
        <mc:Choice Requires="v2">
          <commentPr autoFill="true" autoScale="false" colHidden="false" locked="false" rowHidden="false" textHAlign="justify" textVAlign="top">
            <anchor moveWithCells="false" sizeWithCells="false">
              <xdr:from>
                <xdr:col>23</xdr:col>
                <xdr:colOff>10</xdr:colOff>
                <xdr:row>9</xdr:row>
                <xdr:rowOff>4</xdr:rowOff>
              </xdr:from>
              <xdr:to>
                <xdr:col>26</xdr:col>
                <xdr:colOff>5</xdr:colOff>
                <xdr:row>1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FF0000"/>
            <rFont val="Tahoma"/>
            <family val="2"/>
          </rPr>
          <t xml:space="preserve">Probleembeschrijving: 
</t>
        </r>
        <r>
          <rPr>
            <i val="true"/>
            <sz val="8"/>
            <color rgb="FF000000"/>
            <rFont val="Tahoma"/>
            <family val="2"/>
          </rPr>
          <t xml:space="preserve">Welk object, groep van objecten, ding, produkt, etc. heeft een probleem?
Wat is er mis mee? Wat is de afwijking?
Waaraan zien,voelen, horen, proeven, ruiken we dat we een probleem hebben?</t>
        </r>
      </text>
      <mc:AlternateContent>
        <mc:Choice Requires="v2">
          <commentPr autoFill="true" autoScale="false" colHidden="false" locked="false" rowHidden="false" textHAlign="justify" textVAlign="top">
            <anchor moveWithCells="false" sizeWithCells="false">
              <xdr:from>
                <xdr:col>3</xdr:col>
                <xdr:colOff>177</xdr:colOff>
                <xdr:row>4</xdr:row>
                <xdr:rowOff>13</xdr:rowOff>
              </xdr:from>
              <xdr:to>
                <xdr:col>5</xdr:col>
                <xdr:colOff>121</xdr:colOff>
                <xdr:row>10</xdr:row>
                <xdr:rowOff>1</xdr:rowOff>
              </xdr:to>
            </anchor>
          </commentPr>
        </mc:Choice>
        <mc:Fallback/>
      </mc:AlternateContent>
    </comment>
    <comment ref="B12" authorId="0">
      <text>
        <r>
          <rPr>
            <b val="true"/>
            <sz val="8"/>
            <color rgb="FFFF0000"/>
            <rFont val="Tahoma"/>
            <family val="2"/>
          </rPr>
          <t xml:space="preserve">Specificeer probleem: WAT
</t>
        </r>
        <r>
          <rPr>
            <i val="true"/>
            <sz val="8"/>
            <color rgb="FF000000"/>
            <rFont val="Tahoma"/>
            <family val="2"/>
          </rPr>
          <t xml:space="preserve">Welk object, groep van objecten, ding,
product, etc. heeft een probleem? </t>
        </r>
      </text>
      <mc:AlternateContent>
        <mc:Choice Requires="v2">
          <commentPr autoFill="true" autoScale="false" colHidden="false" locked="false" rowHidden="false" textHAlign="justify" textVAlign="top">
            <anchor moveWithCells="false" sizeWithCells="false">
              <xdr:from>
                <xdr:col>1</xdr:col>
                <xdr:colOff>221</xdr:colOff>
                <xdr:row>9</xdr:row>
                <xdr:rowOff>14</xdr:rowOff>
              </xdr:from>
              <xdr:to>
                <xdr:col>3</xdr:col>
                <xdr:colOff>161</xdr:colOff>
                <xdr:row>13</xdr:row>
                <xdr:rowOff>15</xdr:rowOff>
              </xdr:to>
            </anchor>
          </commentPr>
        </mc:Choice>
        <mc:Fallback/>
      </mc:AlternateContent>
    </comment>
    <comment ref="B16" authorId="0">
      <text>
        <r>
          <rPr>
            <b val="true"/>
            <sz val="8"/>
            <color rgb="FFFF0000"/>
            <rFont val="Tahoma"/>
            <family val="2"/>
          </rPr>
          <t xml:space="preserve">Specificeer probleem: WAT
</t>
        </r>
        <r>
          <rPr>
            <i val="true"/>
            <sz val="8"/>
            <color rgb="FF000000"/>
            <rFont val="Tahoma"/>
            <family val="2"/>
          </rPr>
          <t xml:space="preserve">Wat is er mis mee? Wat is de afwijking?</t>
        </r>
      </text>
      <mc:AlternateContent>
        <mc:Choice Requires="v2">
          <commentPr autoFill="true" autoScale="false" colHidden="false" locked="false" rowHidden="false" textHAlign="justify" textVAlign="top">
            <anchor moveWithCells="false" sizeWithCells="false">
              <xdr:from>
                <xdr:col>1</xdr:col>
                <xdr:colOff>221</xdr:colOff>
                <xdr:row>13</xdr:row>
                <xdr:rowOff>15</xdr:rowOff>
              </xdr:from>
              <xdr:to>
                <xdr:col>3</xdr:col>
                <xdr:colOff>161</xdr:colOff>
                <xdr:row>17</xdr:row>
                <xdr:rowOff>8</xdr:rowOff>
              </xdr:to>
            </anchor>
          </commentPr>
        </mc:Choice>
        <mc:Fallback/>
      </mc:AlternateContent>
    </comment>
    <comment ref="B22" authorId="0">
      <text>
        <r>
          <rPr>
            <b val="true"/>
            <sz val="8"/>
            <color rgb="FFFF0000"/>
            <rFont val="Tahoma"/>
            <family val="2"/>
          </rPr>
          <t xml:space="preserve">Specificeer probleem: WAAR
</t>
        </r>
        <r>
          <rPr>
            <i val="true"/>
            <sz val="8"/>
            <color rgb="FF000000"/>
            <rFont val="Tahoma"/>
            <family val="2"/>
          </rPr>
          <t xml:space="preserve">Waar / op welke plaats was het object toen het probleem werd gezien?</t>
        </r>
      </text>
      <mc:AlternateContent>
        <mc:Choice Requires="v2">
          <commentPr autoFill="true" autoScale="false" colHidden="false" locked="false" rowHidden="false" textHAlign="justify" textVAlign="top">
            <anchor moveWithCells="false" sizeWithCells="false">
              <xdr:from>
                <xdr:col>1</xdr:col>
                <xdr:colOff>221</xdr:colOff>
                <xdr:row>20</xdr:row>
                <xdr:rowOff>4</xdr:rowOff>
              </xdr:from>
              <xdr:to>
                <xdr:col>3</xdr:col>
                <xdr:colOff>161</xdr:colOff>
                <xdr:row>24</xdr:row>
                <xdr:rowOff>10</xdr:rowOff>
              </xdr:to>
            </anchor>
          </commentPr>
        </mc:Choice>
        <mc:Fallback/>
      </mc:AlternateContent>
    </comment>
    <comment ref="B25" authorId="0">
      <text>
        <r>
          <rPr>
            <b val="true"/>
            <sz val="8"/>
            <color rgb="FFFF0000"/>
            <rFont val="Tahoma"/>
            <family val="2"/>
          </rPr>
          <t xml:space="preserve">Specificeer probleem: WAAR
</t>
        </r>
        <r>
          <rPr>
            <i val="true"/>
            <sz val="8"/>
            <color rgb="FF000000"/>
            <rFont val="Tahoma"/>
            <family val="2"/>
          </rPr>
          <t xml:space="preserve">Waar op het object bevindt zich de afwijking?</t>
        </r>
      </text>
      <mc:AlternateContent>
        <mc:Choice Requires="v2">
          <commentPr autoFill="true" autoScale="false" colHidden="false" locked="false" rowHidden="false" textHAlign="justify" textVAlign="top">
            <anchor moveWithCells="false" sizeWithCells="false">
              <xdr:from>
                <xdr:col>1</xdr:col>
                <xdr:colOff>221</xdr:colOff>
                <xdr:row>23</xdr:row>
                <xdr:rowOff>7</xdr:rowOff>
              </xdr:from>
              <xdr:to>
                <xdr:col>3</xdr:col>
                <xdr:colOff>160</xdr:colOff>
                <xdr:row>26</xdr:row>
                <xdr:rowOff>5</xdr:rowOff>
              </xdr:to>
            </anchor>
          </commentPr>
        </mc:Choice>
        <mc:Fallback/>
      </mc:AlternateContent>
    </comment>
    <comment ref="B29" authorId="0">
      <text>
        <r>
          <rPr>
            <b val="true"/>
            <sz val="8"/>
            <color rgb="FFFF0000"/>
            <rFont val="Tahoma"/>
            <family val="2"/>
          </rPr>
          <t xml:space="preserve">Specificeer probleem: WANNEER
</t>
        </r>
        <r>
          <rPr>
            <i val="true"/>
            <sz val="8"/>
            <color rgb="FF000000"/>
            <rFont val="Tahoma"/>
            <family val="2"/>
          </rPr>
          <t xml:space="preserve">Wanneer werd het probleem voor het eerst opgemerkt (datum/tijd)?</t>
        </r>
      </text>
      <mc:AlternateContent>
        <mc:Choice Requires="v2">
          <commentPr autoFill="true" autoScale="false" colHidden="false" locked="false" rowHidden="false" textHAlign="justify" textVAlign="top">
            <anchor moveWithCells="false" sizeWithCells="false">
              <xdr:from>
                <xdr:col>1</xdr:col>
                <xdr:colOff>221</xdr:colOff>
                <xdr:row>27</xdr:row>
                <xdr:rowOff>12</xdr:rowOff>
              </xdr:from>
              <xdr:to>
                <xdr:col>3</xdr:col>
                <xdr:colOff>158</xdr:colOff>
                <xdr:row>30</xdr:row>
                <xdr:rowOff>10</xdr:rowOff>
              </xdr:to>
            </anchor>
          </commentPr>
        </mc:Choice>
        <mc:Fallback/>
      </mc:AlternateContent>
    </comment>
    <comment ref="B31" authorId="0">
      <text>
        <r>
          <rPr>
            <b val="true"/>
            <sz val="8"/>
            <color rgb="FFFF0000"/>
            <rFont val="Tahoma"/>
            <family val="2"/>
          </rPr>
          <t xml:space="preserve">Specificeer probleem: WANNEER
</t>
        </r>
        <r>
          <rPr>
            <i val="true"/>
            <sz val="8"/>
            <color rgb="FF000000"/>
            <rFont val="Tahoma"/>
            <family val="2"/>
          </rPr>
          <t xml:space="preserve">Wanneer werd het probleem sindsdien waargenomen (datum, tijd, patroon)?</t>
        </r>
      </text>
      <mc:AlternateContent>
        <mc:Choice Requires="v2">
          <commentPr autoFill="true" autoScale="false" colHidden="false" locked="false" rowHidden="false" textHAlign="justify" textVAlign="top">
            <anchor moveWithCells="false" sizeWithCells="false">
              <xdr:from>
                <xdr:col>1</xdr:col>
                <xdr:colOff>221</xdr:colOff>
                <xdr:row>29</xdr:row>
                <xdr:rowOff>14</xdr:rowOff>
              </xdr:from>
              <xdr:to>
                <xdr:col>3</xdr:col>
                <xdr:colOff>159</xdr:colOff>
                <xdr:row>34</xdr:row>
                <xdr:rowOff>3</xdr:rowOff>
              </xdr:to>
            </anchor>
          </commentPr>
        </mc:Choice>
        <mc:Fallback/>
      </mc:AlternateContent>
    </comment>
    <comment ref="B33" authorId="0">
      <text>
        <r>
          <rPr>
            <b val="true"/>
            <sz val="8"/>
            <color rgb="FFFF0000"/>
            <rFont val="Tahoma"/>
            <family val="2"/>
          </rPr>
          <t xml:space="preserve">Specificeer probleem: WANNEER
</t>
        </r>
        <r>
          <rPr>
            <i val="true"/>
            <sz val="8"/>
            <color rgb="FF000000"/>
            <rFont val="Tahoma"/>
            <family val="2"/>
          </rPr>
          <t xml:space="preserve">Wanneer in de levensloop of het proces werd het probleem voor het eerst opgemerkt?</t>
        </r>
      </text>
      <mc:AlternateContent>
        <mc:Choice Requires="v2">
          <commentPr autoFill="true" autoScale="false" colHidden="false" locked="false" rowHidden="false" textHAlign="justify" textVAlign="top">
            <anchor moveWithCells="false" sizeWithCells="false">
              <xdr:from>
                <xdr:col>1</xdr:col>
                <xdr:colOff>221</xdr:colOff>
                <xdr:row>32</xdr:row>
                <xdr:rowOff>0</xdr:rowOff>
              </xdr:from>
              <xdr:to>
                <xdr:col>3</xdr:col>
                <xdr:colOff>161</xdr:colOff>
                <xdr:row>35</xdr:row>
                <xdr:rowOff>10</xdr:rowOff>
              </xdr:to>
            </anchor>
          </commentPr>
        </mc:Choice>
        <mc:Fallback/>
      </mc:AlternateContent>
    </comment>
    <comment ref="B36" authorId="0">
      <text>
        <r>
          <rPr>
            <b val="true"/>
            <sz val="8"/>
            <color rgb="FFFF0000"/>
            <rFont val="Tahoma"/>
            <family val="2"/>
          </rPr>
          <t xml:space="preserve">Specificeer probleem: OMVANG
</t>
        </r>
        <r>
          <rPr>
            <i val="true"/>
            <sz val="8"/>
            <color rgb="FF000000"/>
            <rFont val="Tahoma"/>
            <family val="2"/>
          </rPr>
          <t xml:space="preserve">Hoeveel objecten vertonen de afwijking?</t>
        </r>
      </text>
      <mc:AlternateContent>
        <mc:Choice Requires="v2">
          <commentPr autoFill="true" autoScale="false" colHidden="false" locked="false" rowHidden="false" textHAlign="justify" textVAlign="top">
            <anchor moveWithCells="false" sizeWithCells="false">
              <xdr:from>
                <xdr:col>1</xdr:col>
                <xdr:colOff>221</xdr:colOff>
                <xdr:row>35</xdr:row>
                <xdr:rowOff>4</xdr:rowOff>
              </xdr:from>
              <xdr:to>
                <xdr:col>3</xdr:col>
                <xdr:colOff>161</xdr:colOff>
                <xdr:row>38</xdr:row>
                <xdr:rowOff>2</xdr:rowOff>
              </xdr:to>
            </anchor>
          </commentPr>
        </mc:Choice>
        <mc:Fallback/>
      </mc:AlternateContent>
    </comment>
    <comment ref="B37" authorId="0">
      <text>
        <r>
          <rPr>
            <b val="true"/>
            <sz val="8"/>
            <color rgb="FFFF0000"/>
            <rFont val="Tahoma"/>
            <family val="2"/>
          </rPr>
          <t xml:space="preserve">Specificeer probleem: OMVANG
</t>
        </r>
        <r>
          <rPr>
            <i val="true"/>
            <sz val="8"/>
            <color rgb="FF000000"/>
            <rFont val="Tahoma"/>
            <family val="2"/>
          </rPr>
          <t xml:space="preserve">Hoe erg of hoe groot is één afwijking?</t>
        </r>
      </text>
      <mc:AlternateContent>
        <mc:Choice Requires="v2">
          <commentPr autoFill="true" autoScale="false" colHidden="false" locked="false" rowHidden="false" textHAlign="justify" textVAlign="top">
            <anchor moveWithCells="false" sizeWithCells="false">
              <xdr:from>
                <xdr:col>1</xdr:col>
                <xdr:colOff>221</xdr:colOff>
                <xdr:row>36</xdr:row>
                <xdr:rowOff>5</xdr:rowOff>
              </xdr:from>
              <xdr:to>
                <xdr:col>3</xdr:col>
                <xdr:colOff>159</xdr:colOff>
                <xdr:row>38</xdr:row>
                <xdr:rowOff>5</xdr:rowOff>
              </xdr:to>
            </anchor>
          </commentPr>
        </mc:Choice>
        <mc:Fallback/>
      </mc:AlternateContent>
    </comment>
    <comment ref="B39" authorId="0">
      <text>
        <r>
          <rPr>
            <b val="true"/>
            <sz val="8"/>
            <color rgb="FFFF0000"/>
            <rFont val="Tahoma"/>
            <family val="2"/>
          </rPr>
          <t xml:space="preserve">Specificeer probleem: OMVANG
</t>
        </r>
        <r>
          <rPr>
            <i val="true"/>
            <sz val="8"/>
            <color rgb="FF000000"/>
            <rFont val="Tahoma"/>
            <family val="2"/>
          </rPr>
          <t xml:space="preserve">Hoeveel afwijkingen zitten er op één object?</t>
        </r>
      </text>
      <mc:AlternateContent>
        <mc:Choice Requires="v2">
          <commentPr autoFill="true" autoScale="false" colHidden="false" locked="false" rowHidden="false" textHAlign="justify" textVAlign="top">
            <anchor moveWithCells="false" sizeWithCells="false">
              <xdr:from>
                <xdr:col>1</xdr:col>
                <xdr:colOff>221</xdr:colOff>
                <xdr:row>38</xdr:row>
                <xdr:rowOff>7</xdr:rowOff>
              </xdr:from>
              <xdr:to>
                <xdr:col>3</xdr:col>
                <xdr:colOff>160</xdr:colOff>
                <xdr:row>41</xdr:row>
                <xdr:rowOff>11</xdr:rowOff>
              </xdr:to>
            </anchor>
          </commentPr>
        </mc:Choice>
        <mc:Fallback/>
      </mc:AlternateContent>
    </comment>
    <comment ref="B41" authorId="0">
      <text>
        <r>
          <rPr>
            <b val="true"/>
            <sz val="8"/>
            <color rgb="FFFF0000"/>
            <rFont val="Tahoma"/>
            <family val="2"/>
          </rPr>
          <t xml:space="preserve">Specificeer probleem: OMVANG
</t>
        </r>
        <r>
          <rPr>
            <i val="true"/>
            <sz val="8"/>
            <color rgb="FF000000"/>
            <rFont val="Tahoma"/>
            <family val="2"/>
          </rPr>
          <t xml:space="preserve">Wat is de trend? Meer, minder of gelijkblijvend aantal objecten of afwijkingen?</t>
        </r>
      </text>
      <mc:AlternateContent>
        <mc:Choice Requires="v2">
          <commentPr autoFill="true" autoScale="false" colHidden="false" locked="false" rowHidden="false" textHAlign="justify" textVAlign="top">
            <anchor moveWithCells="false" sizeWithCells="false">
              <xdr:from>
                <xdr:col>1</xdr:col>
                <xdr:colOff>221</xdr:colOff>
                <xdr:row>40</xdr:row>
                <xdr:rowOff>9</xdr:rowOff>
              </xdr:from>
              <xdr:to>
                <xdr:col>3</xdr:col>
                <xdr:colOff>160</xdr:colOff>
                <xdr:row>44</xdr:row>
                <xdr:rowOff>6</xdr:rowOff>
              </xdr:to>
            </anchor>
          </commentPr>
        </mc:Choice>
        <mc:Fallback/>
      </mc:AlternateContent>
    </comment>
    <comment ref="D12" authorId="0">
      <text>
        <r>
          <rPr>
            <b val="true"/>
            <sz val="8"/>
            <color rgb="FFFF0000"/>
            <rFont val="Tahoma"/>
            <family val="2"/>
          </rPr>
          <t xml:space="preserve">Specificeer het probleem: WAT
</t>
        </r>
        <r>
          <rPr>
            <i val="true"/>
            <sz val="8"/>
            <color rgb="FF000000"/>
            <rFont val="Tahoma"/>
            <family val="2"/>
          </rPr>
          <t xml:space="preserve">Welk object, groep van objecten, etc. had dit probleem ook kunnen hebben, maar heeft het nu niet?</t>
        </r>
      </text>
      <mc:AlternateContent>
        <mc:Choice Requires="v2">
          <commentPr autoFill="true" autoScale="false" colHidden="false" locked="false" rowHidden="false" textHAlign="justify" textVAlign="top">
            <anchor moveWithCells="false" sizeWithCells="false">
              <xdr:from>
                <xdr:col>3</xdr:col>
                <xdr:colOff>177</xdr:colOff>
                <xdr:row>9</xdr:row>
                <xdr:rowOff>14</xdr:rowOff>
              </xdr:from>
              <xdr:to>
                <xdr:col>5</xdr:col>
                <xdr:colOff>128</xdr:colOff>
                <xdr:row>13</xdr:row>
                <xdr:rowOff>9</xdr:rowOff>
              </xdr:to>
            </anchor>
          </commentPr>
        </mc:Choice>
        <mc:Fallback/>
      </mc:AlternateContent>
    </comment>
    <comment ref="D16" authorId="0">
      <text>
        <r>
          <rPr>
            <b val="true"/>
            <sz val="8"/>
            <color rgb="FFFF0000"/>
            <rFont val="Tahoma"/>
            <family val="2"/>
          </rPr>
          <t xml:space="preserve">Specificeer het probleem: WAT
</t>
        </r>
        <r>
          <rPr>
            <i val="true"/>
            <sz val="8"/>
            <color rgb="FF000000"/>
            <rFont val="Tahoma"/>
            <family val="2"/>
          </rPr>
          <t xml:space="preserve">Welke andere afwijkingen hadden kunnen worden waargenomen maar blijken nu niet op te treden?</t>
        </r>
      </text>
      <mc:AlternateContent>
        <mc:Choice Requires="v2">
          <commentPr autoFill="true" autoScale="false" colHidden="false" locked="false" rowHidden="false" textHAlign="justify" textVAlign="top">
            <anchor moveWithCells="false" sizeWithCells="false">
              <xdr:from>
                <xdr:col>3</xdr:col>
                <xdr:colOff>177</xdr:colOff>
                <xdr:row>13</xdr:row>
                <xdr:rowOff>15</xdr:rowOff>
              </xdr:from>
              <xdr:to>
                <xdr:col>5</xdr:col>
                <xdr:colOff>129</xdr:colOff>
                <xdr:row>17</xdr:row>
                <xdr:rowOff>11</xdr:rowOff>
              </xdr:to>
            </anchor>
          </commentPr>
        </mc:Choice>
        <mc:Fallback/>
      </mc:AlternateContent>
    </comment>
    <comment ref="D22" authorId="0">
      <text>
        <r>
          <rPr>
            <b val="true"/>
            <sz val="8"/>
            <color rgb="FFFF0000"/>
            <rFont val="Tahoma"/>
            <family val="2"/>
          </rPr>
          <t xml:space="preserve">Specificeer probleem: WAAR
</t>
        </r>
        <r>
          <rPr>
            <i val="true"/>
            <sz val="8"/>
            <color rgb="FF000000"/>
            <rFont val="Tahoma"/>
            <family val="2"/>
          </rPr>
          <t xml:space="preserve">Waar / op welke plaats had het object met de afwijking kunnen zijn, maar is het niet?</t>
        </r>
      </text>
      <mc:AlternateContent>
        <mc:Choice Requires="v2">
          <commentPr autoFill="true" autoScale="false" colHidden="false" locked="false" rowHidden="false" textHAlign="justify" textVAlign="top">
            <anchor moveWithCells="false" sizeWithCells="false">
              <xdr:from>
                <xdr:col>3</xdr:col>
                <xdr:colOff>177</xdr:colOff>
                <xdr:row>20</xdr:row>
                <xdr:rowOff>4</xdr:rowOff>
              </xdr:from>
              <xdr:to>
                <xdr:col>5</xdr:col>
                <xdr:colOff>129</xdr:colOff>
                <xdr:row>24</xdr:row>
                <xdr:rowOff>8</xdr:rowOff>
              </xdr:to>
            </anchor>
          </commentPr>
        </mc:Choice>
        <mc:Fallback/>
      </mc:AlternateContent>
    </comment>
    <comment ref="D25" authorId="0">
      <text>
        <r>
          <rPr>
            <b val="true"/>
            <sz val="8"/>
            <color rgb="FFFF0000"/>
            <rFont val="Tahoma"/>
            <family val="2"/>
          </rPr>
          <t xml:space="preserve">Specificeer probleem: WAAR
</t>
        </r>
        <r>
          <rPr>
            <i val="true"/>
            <sz val="8"/>
            <color rgb="FF000000"/>
            <rFont val="Tahoma"/>
            <family val="2"/>
          </rPr>
          <t xml:space="preserve">Waar op het object had de afwijking zich kunnen bevinden, maar bevindt het zich niet?</t>
        </r>
      </text>
      <mc:AlternateContent>
        <mc:Choice Requires="v2">
          <commentPr autoFill="true" autoScale="false" colHidden="false" locked="false" rowHidden="false" textHAlign="justify" textVAlign="top">
            <anchor moveWithCells="false" sizeWithCells="false">
              <xdr:from>
                <xdr:col>3</xdr:col>
                <xdr:colOff>177</xdr:colOff>
                <xdr:row>22</xdr:row>
                <xdr:rowOff>8</xdr:rowOff>
              </xdr:from>
              <xdr:to>
                <xdr:col>5</xdr:col>
                <xdr:colOff>129</xdr:colOff>
                <xdr:row>26</xdr:row>
                <xdr:rowOff>5</xdr:rowOff>
              </xdr:to>
            </anchor>
          </commentPr>
        </mc:Choice>
        <mc:Fallback/>
      </mc:AlternateContent>
    </comment>
    <comment ref="D29" authorId="0">
      <text>
        <r>
          <rPr>
            <b val="true"/>
            <sz val="8"/>
            <color rgb="FFFF0000"/>
            <rFont val="Tahoma"/>
            <family val="2"/>
          </rPr>
          <t xml:space="preserve">Specificeer probleem: WANNEER
</t>
        </r>
        <r>
          <rPr>
            <i val="true"/>
            <sz val="8"/>
            <color rgb="FF000000"/>
            <rFont val="Tahoma"/>
            <family val="2"/>
          </rPr>
          <t xml:space="preserve">Wanneer had het probleem ook voor het opgemerkt kunnen worden, maar werd het niet geconstateerd?</t>
        </r>
      </text>
      <mc:AlternateContent>
        <mc:Choice Requires="v2">
          <commentPr autoFill="true" autoScale="false" colHidden="false" locked="false" rowHidden="false" textHAlign="justify" textVAlign="top">
            <anchor moveWithCells="false" sizeWithCells="false">
              <xdr:from>
                <xdr:col>3</xdr:col>
                <xdr:colOff>177</xdr:colOff>
                <xdr:row>27</xdr:row>
                <xdr:rowOff>12</xdr:rowOff>
              </xdr:from>
              <xdr:to>
                <xdr:col>5</xdr:col>
                <xdr:colOff>128</xdr:colOff>
                <xdr:row>31</xdr:row>
                <xdr:rowOff>9</xdr:rowOff>
              </xdr:to>
            </anchor>
          </commentPr>
        </mc:Choice>
        <mc:Fallback/>
      </mc:AlternateContent>
    </comment>
    <comment ref="D31" authorId="0">
      <text>
        <r>
          <rPr>
            <b val="true"/>
            <sz val="8"/>
            <color rgb="FFFF0000"/>
            <rFont val="Tahoma"/>
            <family val="2"/>
          </rPr>
          <t xml:space="preserve">Specificeer probleem: WANNEER
</t>
        </r>
        <r>
          <rPr>
            <i val="true"/>
            <sz val="8"/>
            <color rgb="FF000000"/>
            <rFont val="Tahoma"/>
            <family val="2"/>
          </rPr>
          <t xml:space="preserve">Wanneer had het probleem sindsdien waargenomen kunnen worden, maar werd het niet geconstateerd?</t>
        </r>
      </text>
      <mc:AlternateContent>
        <mc:Choice Requires="v2">
          <commentPr autoFill="true" autoScale="false" colHidden="false" locked="false" rowHidden="false" textHAlign="justify" textVAlign="top">
            <anchor moveWithCells="false" sizeWithCells="false">
              <xdr:from>
                <xdr:col>3</xdr:col>
                <xdr:colOff>177</xdr:colOff>
                <xdr:row>29</xdr:row>
                <xdr:rowOff>14</xdr:rowOff>
              </xdr:from>
              <xdr:to>
                <xdr:col>5</xdr:col>
                <xdr:colOff>128</xdr:colOff>
                <xdr:row>33</xdr:row>
                <xdr:rowOff>17</xdr:rowOff>
              </xdr:to>
            </anchor>
          </commentPr>
        </mc:Choice>
        <mc:Fallback/>
      </mc:AlternateContent>
    </comment>
    <comment ref="D33" authorId="0">
      <text>
        <r>
          <rPr>
            <b val="true"/>
            <sz val="8"/>
            <color rgb="FFFF0000"/>
            <rFont val="Tahoma"/>
            <family val="2"/>
          </rPr>
          <t xml:space="preserve">Specificeer probleem: WANNEER
</t>
        </r>
        <r>
          <rPr>
            <i val="true"/>
            <sz val="8"/>
            <color rgb="FF000000"/>
            <rFont val="Tahoma"/>
            <family val="2"/>
          </rPr>
          <t xml:space="preserve">Wanneer in de levensloop of het proces had het probleem opgemerkt kunnen worden, maar werd het niet geconstateerd?</t>
        </r>
      </text>
      <mc:AlternateContent>
        <mc:Choice Requires="v2">
          <commentPr autoFill="true" autoScale="false" colHidden="false" locked="false" rowHidden="false" textHAlign="justify" textVAlign="top">
            <anchor moveWithCells="false" sizeWithCells="false">
              <xdr:from>
                <xdr:col>3</xdr:col>
                <xdr:colOff>177</xdr:colOff>
                <xdr:row>32</xdr:row>
                <xdr:rowOff>0</xdr:rowOff>
              </xdr:from>
              <xdr:to>
                <xdr:col>5</xdr:col>
                <xdr:colOff>128</xdr:colOff>
                <xdr:row>36</xdr:row>
                <xdr:rowOff>8</xdr:rowOff>
              </xdr:to>
            </anchor>
          </commentPr>
        </mc:Choice>
        <mc:Fallback/>
      </mc:AlternateContent>
    </comment>
    <comment ref="D36" authorId="0">
      <text>
        <r>
          <rPr>
            <b val="true"/>
            <sz val="8"/>
            <color rgb="FFFF0000"/>
            <rFont val="Tahoma"/>
            <family val="2"/>
          </rPr>
          <t xml:space="preserve">Specificeer probleem: OMVANG
</t>
        </r>
        <r>
          <rPr>
            <i val="true"/>
            <sz val="8"/>
            <color rgb="FF000000"/>
            <rFont val="Tahoma"/>
            <family val="2"/>
          </rPr>
          <t xml:space="preserve">Hoeveel objecten hadden de afwijking kunnen vertonen, maar doen dat niet?</t>
        </r>
      </text>
      <mc:AlternateContent>
        <mc:Choice Requires="v2">
          <commentPr autoFill="true" autoScale="false" colHidden="false" locked="false" rowHidden="false" textHAlign="justify" textVAlign="top">
            <anchor moveWithCells="false" sizeWithCells="false">
              <xdr:from>
                <xdr:col>3</xdr:col>
                <xdr:colOff>177</xdr:colOff>
                <xdr:row>35</xdr:row>
                <xdr:rowOff>4</xdr:rowOff>
              </xdr:from>
              <xdr:to>
                <xdr:col>5</xdr:col>
                <xdr:colOff>128</xdr:colOff>
                <xdr:row>38</xdr:row>
                <xdr:rowOff>2</xdr:rowOff>
              </xdr:to>
            </anchor>
          </commentPr>
        </mc:Choice>
        <mc:Fallback/>
      </mc:AlternateContent>
    </comment>
    <comment ref="D37" authorId="0">
      <text>
        <r>
          <rPr>
            <b val="true"/>
            <sz val="8"/>
            <color rgb="FFFF0000"/>
            <rFont val="Tahoma"/>
            <family val="2"/>
          </rPr>
          <t xml:space="preserve">Specificeer probleem: OMVANG
</t>
        </r>
        <r>
          <rPr>
            <i val="true"/>
            <sz val="8"/>
            <color rgb="FF000000"/>
            <rFont val="Tahoma"/>
            <family val="2"/>
          </rPr>
          <t xml:space="preserve">Hoe erg had één afwijking kunnen zijn, maar is dat niet?</t>
        </r>
      </text>
      <mc:AlternateContent>
        <mc:Choice Requires="v2">
          <commentPr autoFill="true" autoScale="false" colHidden="false" locked="false" rowHidden="false" textHAlign="justify" textVAlign="top">
            <anchor moveWithCells="false" sizeWithCells="false">
              <xdr:from>
                <xdr:col>3</xdr:col>
                <xdr:colOff>177</xdr:colOff>
                <xdr:row>36</xdr:row>
                <xdr:rowOff>5</xdr:rowOff>
              </xdr:from>
              <xdr:to>
                <xdr:col>5</xdr:col>
                <xdr:colOff>128</xdr:colOff>
                <xdr:row>39</xdr:row>
                <xdr:rowOff>2</xdr:rowOff>
              </xdr:to>
            </anchor>
          </commentPr>
        </mc:Choice>
        <mc:Fallback/>
      </mc:AlternateContent>
    </comment>
    <comment ref="D39" authorId="0">
      <text>
        <r>
          <rPr>
            <b val="true"/>
            <sz val="8"/>
            <color rgb="FFFF0000"/>
            <rFont val="Tahoma"/>
            <family val="2"/>
          </rPr>
          <t xml:space="preserve">Specificeer probleem: OMVANG
</t>
        </r>
        <r>
          <rPr>
            <i val="true"/>
            <sz val="8"/>
            <color rgb="FF000000"/>
            <rFont val="Tahoma"/>
            <family val="2"/>
          </rPr>
          <t xml:space="preserve">Hoeveel afwijkingen hadden er op één object kunnen zitten, maar zijn er niet?</t>
        </r>
      </text>
      <mc:AlternateContent>
        <mc:Choice Requires="v2">
          <commentPr autoFill="true" autoScale="false" colHidden="false" locked="false" rowHidden="false" textHAlign="justify" textVAlign="top">
            <anchor moveWithCells="false" sizeWithCells="false">
              <xdr:from>
                <xdr:col>3</xdr:col>
                <xdr:colOff>177</xdr:colOff>
                <xdr:row>38</xdr:row>
                <xdr:rowOff>7</xdr:rowOff>
              </xdr:from>
              <xdr:to>
                <xdr:col>5</xdr:col>
                <xdr:colOff>128</xdr:colOff>
                <xdr:row>41</xdr:row>
                <xdr:rowOff>11</xdr:rowOff>
              </xdr:to>
            </anchor>
          </commentPr>
        </mc:Choice>
        <mc:Fallback/>
      </mc:AlternateContent>
    </comment>
    <comment ref="D41" authorId="0">
      <text>
        <r>
          <rPr>
            <b val="true"/>
            <sz val="8"/>
            <color rgb="FFFF0000"/>
            <rFont val="Tahoma"/>
            <family val="2"/>
          </rPr>
          <t xml:space="preserve">Specificeer probleem: OMVANG
</t>
        </r>
        <r>
          <rPr>
            <i val="true"/>
            <sz val="8"/>
            <color rgb="FF000000"/>
            <rFont val="Tahoma"/>
            <family val="2"/>
          </rPr>
          <t xml:space="preserve">Wat had de trend ook kunnen zijn, maar is het niet?</t>
        </r>
      </text>
      <mc:AlternateContent>
        <mc:Choice Requires="v2">
          <commentPr autoFill="true" autoScale="false" colHidden="false" locked="false" rowHidden="false" textHAlign="justify" textVAlign="top">
            <anchor moveWithCells="false" sizeWithCells="false">
              <xdr:from>
                <xdr:col>3</xdr:col>
                <xdr:colOff>177</xdr:colOff>
                <xdr:row>40</xdr:row>
                <xdr:rowOff>9</xdr:rowOff>
              </xdr:from>
              <xdr:to>
                <xdr:col>5</xdr:col>
                <xdr:colOff>129</xdr:colOff>
                <xdr:row>43</xdr:row>
                <xdr:rowOff>6</xdr:rowOff>
              </xdr:to>
            </anchor>
          </commentPr>
        </mc:Choice>
        <mc:Fallback/>
      </mc:AlternateContent>
    </comment>
    <comment ref="M41" authorId="0">
      <text>
        <r>
          <rPr>
            <b val="true"/>
            <sz val="8"/>
            <color rgb="FFFF0000"/>
            <rFont val="Tahoma"/>
            <family val="2"/>
          </rPr>
          <t xml:space="preserve">Verifieer in de praktijk
</t>
        </r>
        <r>
          <rPr>
            <i val="true"/>
            <sz val="8"/>
            <color rgb="FF000000"/>
            <rFont val="Tahoma"/>
            <family val="2"/>
          </rPr>
          <t xml:space="preserve">Wat kan er worden gedaan om de aannames te verifiëren
Hoe kan de oorzaak in de praktijk worden geobserveerd?
Hoe kunnen we de oorzaak-gevolg-relatie in de praktijk demonstreren?
Welke correctieve maatregel wordt er genomen, hoe worden de resultaten gecontroleerd?</t>
        </r>
      </text>
      <mc:AlternateContent>
        <mc:Choice Requires="v2">
          <commentPr autoFill="true" autoScale="false" colHidden="false" locked="false" rowHidden="false" textHAlign="justify" textVAlign="top">
            <anchor moveWithCells="false" sizeWithCells="false">
              <xdr:from>
                <xdr:col>14</xdr:col>
                <xdr:colOff>2</xdr:colOff>
                <xdr:row>40</xdr:row>
                <xdr:rowOff>6</xdr:rowOff>
              </xdr:from>
              <xdr:to>
                <xdr:col>15</xdr:col>
                <xdr:colOff>-51</xdr:colOff>
                <xdr:row>4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8000"/>
            <rFont val="Tahoma"/>
            <family val="2"/>
          </rPr>
          <t xml:space="preserve">Maak beslisdoel duidelijk:
</t>
        </r>
        <r>
          <rPr>
            <i val="true"/>
            <sz val="8"/>
            <color rgb="FF000000"/>
            <rFont val="Tahoma"/>
            <family val="2"/>
          </rPr>
          <t xml:space="preserve">Waarover moeten we een besluit nemen?
Wat is het doel van dit besluit?
Wat is het beslisniveau?</t>
        </r>
      </text>
      <mc:AlternateContent>
        <mc:Choice Requires="v2">
          <commentPr autoFill="true" autoScale="false" colHidden="false" locked="false" rowHidden="false" textHAlign="justify" textVAlign="top">
            <anchor moveWithCells="false" sizeWithCells="false">
              <xdr:from>
                <xdr:col>3</xdr:col>
                <xdr:colOff>16</xdr:colOff>
                <xdr:row>4</xdr:row>
                <xdr:rowOff>11</xdr:rowOff>
              </xdr:from>
              <xdr:to>
                <xdr:col>6</xdr:col>
                <xdr:colOff>61</xdr:colOff>
                <xdr:row>7</xdr:row>
                <xdr:rowOff>32</xdr:rowOff>
              </xdr:to>
            </anchor>
          </commentPr>
        </mc:Choice>
        <mc:Fallback/>
      </mc:AlternateContent>
    </comment>
    <comment ref="AD36" authorId="0">
      <text>
        <r>
          <rPr>
            <b val="true"/>
            <sz val="8"/>
            <color rgb="FF008000"/>
            <rFont val="Tahoma"/>
            <family val="2"/>
          </rPr>
          <t xml:space="preserve">Neem besluit:
</t>
        </r>
        <r>
          <rPr>
            <sz val="8"/>
            <color rgb="FF000000"/>
            <rFont val="Tahoma"/>
            <family val="0"/>
          </rPr>
          <t xml:space="preserve">Zijn we bereid de risico's te accepteren in ruil voor de voordelen van dit alternatief?
Hoe voelt het? Ga zo nodig terug in het proces.</t>
        </r>
      </text>
      <mc:AlternateContent>
        <mc:Choice Requires="v2">
          <commentPr autoFill="true" autoScale="false" colHidden="false" locked="false" rowHidden="false" textHAlign="justify" textVAlign="top">
            <anchor moveWithCells="false" sizeWithCells="false">
              <xdr:from>
                <xdr:col>37</xdr:col>
                <xdr:colOff>10</xdr:colOff>
                <xdr:row>33</xdr:row>
                <xdr:rowOff>11</xdr:rowOff>
              </xdr:from>
              <xdr:to>
                <xdr:col>38</xdr:col>
                <xdr:colOff>-175</xdr:colOff>
                <xdr:row>39</xdr:row>
                <xdr:rowOff>12</xdr:rowOff>
              </xdr:to>
            </anchor>
          </commentPr>
        </mc:Choice>
        <mc:Fallback/>
      </mc:AlternateContent>
    </comment>
  </commentList>
</comments>
</file>

<file path=xl/sharedStrings.xml><?xml version="1.0" encoding="utf-8"?>
<sst xmlns="http://schemas.openxmlformats.org/spreadsheetml/2006/main" count="266" uniqueCount="202">
  <si>
    <r>
      <rPr>
        <b val="true"/>
        <sz val="18"/>
        <rFont val="Arial"/>
        <family val="2"/>
      </rPr>
      <t xml:space="preserve">             SituatieBeoordeling  </t>
    </r>
    <r>
      <rPr>
        <b val="true"/>
        <sz val="16"/>
        <rFont val="Arial"/>
        <family val="2"/>
      </rPr>
      <t xml:space="preserve">                                           </t>
    </r>
    <r>
      <rPr>
        <b val="true"/>
        <sz val="12"/>
        <rFont val="Arial"/>
        <family val="2"/>
      </rPr>
      <t xml:space="preserve">Verzamel aandachtspunten</t>
    </r>
  </si>
  <si>
    <t xml:space="preserve">Ontleed en verduidelijk</t>
  </si>
  <si>
    <t xml:space="preserve">Prioriteiten bepalen</t>
  </si>
  <si>
    <t xml:space="preserve">Bepaal volgende stappen</t>
  </si>
  <si>
    <t xml:space="preserve">Plan betrokkenheid</t>
  </si>
  <si>
    <t xml:space="preserve">Verzamel kansen en bedreigingen</t>
  </si>
  <si>
    <t xml:space="preserve">Ontleed en verduidelijk de onderwerpen</t>
  </si>
  <si>
    <t xml:space="preserve">Overweeg ernst, urgentie en groei</t>
  </si>
  <si>
    <t xml:space="preserve">Bepaal het benodigde denkproces</t>
  </si>
  <si>
    <t xml:space="preserve">Bepaal de benodigde hulp</t>
  </si>
  <si>
    <t xml:space="preserve">Welke problemen doen zich voor?</t>
  </si>
  <si>
    <t xml:space="preserve">Welke veranderingen voorzien we?</t>
  </si>
  <si>
    <t xml:space="preserve">Wat bedoelen we met…?</t>
  </si>
  <si>
    <t xml:space="preserve">Welke verschillende afwijkingen, besluiten of </t>
  </si>
  <si>
    <t xml:space="preserve">Wat is de huidige impact </t>
  </si>
  <si>
    <t xml:space="preserve">Wat is de deadline?</t>
  </si>
  <si>
    <t xml:space="preserve">Wat zal de toekomstige </t>
  </si>
  <si>
    <t xml:space="preserve">Hebben we een afwijking? Is de oorzaak onbekend?</t>
  </si>
  <si>
    <t xml:space="preserve">Wat moet er worden gedaan en </t>
  </si>
  <si>
    <t xml:space="preserve">Welke keuzes moeten we maken?</t>
  </si>
  <si>
    <t xml:space="preserve">Welke kansen doen zich voor?</t>
  </si>
  <si>
    <t xml:space="preserve">Wat precies is…?</t>
  </si>
  <si>
    <t xml:space="preserve">plannen zijn onderdeel van dit aandachtspunt?</t>
  </si>
  <si>
    <t xml:space="preserve">  op mensen, kwaliteit, etc.?</t>
  </si>
  <si>
    <t xml:space="preserve">Wanneer moeten we starten?</t>
  </si>
  <si>
    <t xml:space="preserve">  impact zijn?</t>
  </si>
  <si>
    <t xml:space="preserve">Moeten we de oorzaak kennen?</t>
  </si>
  <si>
    <t xml:space="preserve">  wanneer?</t>
  </si>
  <si>
    <t xml:space="preserve">Welke acties moeten worden uitgevoerd?</t>
  </si>
  <si>
    <t xml:space="preserve">Wat vraagt onze aandacht?</t>
  </si>
  <si>
    <t xml:space="preserve">Welke bewijs hebben we…?</t>
  </si>
  <si>
    <t xml:space="preserve">Welk aandachtspunt is het</t>
  </si>
  <si>
    <t xml:space="preserve">Welk aandachtspunt zal </t>
  </si>
  <si>
    <t xml:space="preserve">Welk aandachtspunt</t>
  </si>
  <si>
    <t xml:space="preserve">Moeten we een keuze maken?</t>
  </si>
  <si>
    <t xml:space="preserve">Wie zal ons proces en de resultaten</t>
  </si>
  <si>
    <t xml:space="preserve">  meest ernstig?</t>
  </si>
  <si>
    <t xml:space="preserve">  het lastigst later aan te</t>
  </si>
  <si>
    <t xml:space="preserve">  wordt het snelst erger?</t>
  </si>
  <si>
    <t xml:space="preserve">Moeten we een plan of actie beschermen/verbeteren?</t>
  </si>
  <si>
    <t xml:space="preserve">  vastleggen?</t>
  </si>
  <si>
    <t xml:space="preserve">  pakken zijn?</t>
  </si>
  <si>
    <t xml:space="preserve">Hoogste</t>
  </si>
  <si>
    <t xml:space="preserve">       Denkproces</t>
  </si>
  <si>
    <t xml:space="preserve">Aandachtspunten</t>
  </si>
  <si>
    <t xml:space="preserve">Huidige impact (ernst)</t>
  </si>
  <si>
    <t xml:space="preserve">Tijdsperspectief (urgentie)</t>
  </si>
  <si>
    <t xml:space="preserve">Toekomstige impact</t>
  </si>
  <si>
    <t xml:space="preserve">prioriteit</t>
  </si>
  <si>
    <t xml:space="preserve">SB, PA, BA, PPA, POA</t>
  </si>
  <si>
    <t xml:space="preserve">Benodigde actie</t>
  </si>
  <si>
    <t xml:space="preserve">Wie doet wat en wanneer</t>
  </si>
  <si>
    <t xml:space="preserve">Naam: </t>
  </si>
  <si>
    <t xml:space="preserve">Datum: </t>
  </si>
  <si>
    <r>
      <rPr>
        <b val="true"/>
        <sz val="16"/>
        <rFont val="Arial"/>
        <family val="2"/>
      </rPr>
      <t xml:space="preserve">           </t>
    </r>
    <r>
      <rPr>
        <b val="true"/>
        <sz val="18"/>
        <rFont val="Arial"/>
        <family val="2"/>
      </rPr>
      <t xml:space="preserve">ProbleemAnalyse  </t>
    </r>
    <r>
      <rPr>
        <b val="true"/>
        <sz val="16"/>
        <rFont val="Arial"/>
        <family val="2"/>
      </rPr>
      <t xml:space="preserve">                                                           </t>
    </r>
    <r>
      <rPr>
        <b val="true"/>
        <sz val="10"/>
        <rFont val="Arial"/>
        <family val="2"/>
      </rPr>
      <t xml:space="preserve">Beschrijf het probleem</t>
    </r>
  </si>
  <si>
    <t xml:space="preserve">Formuleer mogelijke oorzaken</t>
  </si>
  <si>
    <t xml:space="preserve">Evalueer mogelijke oorzaken</t>
  </si>
  <si>
    <t xml:space="preserve">Denk verder dan de maatregel</t>
  </si>
  <si>
    <r>
      <rPr>
        <b val="true"/>
        <sz val="10"/>
        <rFont val="Arial"/>
        <family val="0"/>
      </rPr>
      <t xml:space="preserve">Geef probleemomschrijving      </t>
    </r>
    <r>
      <rPr>
        <sz val="10"/>
        <rFont val="Arial"/>
        <family val="2"/>
      </rPr>
      <t xml:space="preserve">(Geef een object en een afwijking)</t>
    </r>
  </si>
  <si>
    <t xml:space="preserve">… via kenmerken en veranderingen, of …</t>
  </si>
  <si>
    <t xml:space="preserve">… direct uit ervaring</t>
  </si>
  <si>
    <t xml:space="preserve">Toets mogelijke oorzaken</t>
  </si>
  <si>
    <t xml:space="preserve">Denk verder dan de oorzaak</t>
  </si>
  <si>
    <t xml:space="preserve">Denk verder dan de actie</t>
  </si>
  <si>
    <t xml:space="preserve">Specificeer het probleem</t>
  </si>
  <si>
    <t xml:space="preserve">Wat is anders, uniek, apart, kenmerkend aan elke IS in vergelijking tot de bijbehorende IS NIET?</t>
  </si>
  <si>
    <t xml:space="preserve">Wat is er veranderd/gebeurd in/bij/rondom elk kenmerk? Wanneer is dat gebeurd?</t>
  </si>
  <si>
    <t xml:space="preserve">Als ____ de werkelijke oorzaak is van ____, hoe verklaart die dan zowel de IS als de IS NIET informatie?</t>
  </si>
  <si>
    <t xml:space="preserve">Welke andere gevolgen zou deze oorzaak gehad kunnen hebben?</t>
  </si>
  <si>
    <t xml:space="preserve">Welke actie is gekozen/uitgevoerd?</t>
  </si>
  <si>
    <t xml:space="preserve">IS</t>
  </si>
  <si>
    <t xml:space="preserve">IS NIET</t>
  </si>
  <si>
    <t xml:space="preserve">Kenmerken</t>
  </si>
  <si>
    <t xml:space="preserve">Veranderingen</t>
  </si>
  <si>
    <t xml:space="preserve">Mogelijke oorzaken</t>
  </si>
  <si>
    <t xml:space="preserve">Verklaart niet omdat …</t>
  </si>
  <si>
    <t xml:space="preserve">Verklaart alleen, als …</t>
  </si>
  <si>
    <t xml:space="preserve">Datum</t>
  </si>
  <si>
    <t xml:space="preserve">WAT</t>
  </si>
  <si>
    <t xml:space="preserve">Welk ding/object?</t>
  </si>
  <si>
    <t xml:space="preserve">Welke afwijking</t>
  </si>
  <si>
    <t xml:space="preserve">Waar zou deze oorzaak nog meer problemen kunnen geven?</t>
  </si>
  <si>
    <t xml:space="preserve">Welke vergelijkbare dingen/objecten hebben eenzelfde actie nodig?</t>
  </si>
  <si>
    <t xml:space="preserve">WAAR</t>
  </si>
  <si>
    <t xml:space="preserve">Waar geografisch?</t>
  </si>
  <si>
    <t xml:space="preserve">Waar op het object?</t>
  </si>
  <si>
    <t xml:space="preserve">Wat was de oorzaak van deze oorzaak?</t>
  </si>
  <si>
    <t xml:space="preserve">Welke problemen kan deze actie geven?</t>
  </si>
  <si>
    <t xml:space="preserve">WANNEER</t>
  </si>
  <si>
    <t xml:space="preserve">Wanneer voor </t>
  </si>
  <si>
    <t xml:space="preserve">   het eerst?</t>
  </si>
  <si>
    <t xml:space="preserve">Wanneer </t>
  </si>
  <si>
    <t xml:space="preserve">  sindsdien?</t>
  </si>
  <si>
    <t xml:space="preserve">Bepaal meest waarschijnlijke oorzaak</t>
  </si>
  <si>
    <t xml:space="preserve">Wanneer in de</t>
  </si>
  <si>
    <t xml:space="preserve">Welke van de mogelijke oorzaken verklaart het best de IS en IS NIET informatie?</t>
  </si>
  <si>
    <t xml:space="preserve">  levenscyclus?</t>
  </si>
  <si>
    <t xml:space="preserve">OMVANG</t>
  </si>
  <si>
    <t xml:space="preserve">Hoeveel objecten?</t>
  </si>
  <si>
    <t xml:space="preserve">Hoe groot is de</t>
  </si>
  <si>
    <t xml:space="preserve">Bewijs de juiste oorzaak</t>
  </si>
  <si>
    <t xml:space="preserve">  afwijking?</t>
  </si>
  <si>
    <t xml:space="preserve">Hoeveel afwijkingen</t>
  </si>
  <si>
    <t xml:space="preserve">  per object?</t>
  </si>
  <si>
    <t xml:space="preserve">Wat is de trend?</t>
  </si>
  <si>
    <t xml:space="preserve">Gebruik:</t>
  </si>
  <si>
    <t xml:space="preserve">Verificatie: </t>
  </si>
  <si>
    <t xml:space="preserve">Werkelijke oorzaak: </t>
  </si>
  <si>
    <r>
      <rPr>
        <b val="true"/>
        <sz val="18"/>
        <rFont val="Arial"/>
        <family val="2"/>
      </rPr>
      <t xml:space="preserve">        BesluitvormingsAnalyse</t>
    </r>
    <r>
      <rPr>
        <b val="true"/>
        <sz val="16"/>
        <rFont val="Arial"/>
        <family val="2"/>
      </rPr>
      <t xml:space="preserve">                                                     </t>
    </r>
    <r>
      <rPr>
        <b val="true"/>
        <sz val="12"/>
        <rFont val="Arial"/>
        <family val="2"/>
      </rPr>
      <t xml:space="preserve">Bepaal doelstellingen</t>
    </r>
  </si>
  <si>
    <t xml:space="preserve">Evalueer alternatieven</t>
  </si>
  <si>
    <t xml:space="preserve">Overweeg risico's</t>
  </si>
  <si>
    <t xml:space="preserve">E</t>
  </si>
  <si>
    <t xml:space="preserve">GO</t>
  </si>
  <si>
    <t xml:space="preserve">NO GO</t>
  </si>
  <si>
    <r>
      <rPr>
        <b val="true"/>
        <sz val="10"/>
        <rFont val="Arial"/>
        <family val="0"/>
      </rPr>
      <t xml:space="preserve">Formuleer beslissingsdoel</t>
    </r>
    <r>
      <rPr>
        <sz val="7"/>
        <rFont val="Arial"/>
        <family val="2"/>
      </rPr>
      <t xml:space="preserve"> </t>
    </r>
    <r>
      <rPr>
        <i val="true"/>
        <sz val="7"/>
        <rFont val="Arial"/>
        <family val="2"/>
      </rPr>
      <t xml:space="preserve">     </t>
    </r>
    <r>
      <rPr>
        <i val="true"/>
        <sz val="8"/>
        <rFont val="Arial"/>
        <family val="2"/>
      </rPr>
      <t xml:space="preserve">Noem een actiewoord, een object of beoogd </t>
    </r>
  </si>
  <si>
    <t xml:space="preserve">Ontwikkel alternatieven </t>
  </si>
  <si>
    <t xml:space="preserve">Maak een lijst van risico's</t>
  </si>
  <si>
    <t xml:space="preserve">                                                            resultaat en eventueel 1 of 2 randvoorwaarden</t>
  </si>
  <si>
    <t xml:space="preserve">Waaruit kunnen we een keuze maken?</t>
  </si>
  <si>
    <t xml:space="preserve">Wat kan er mis gaan als we dit alternatief kiezen?</t>
  </si>
  <si>
    <t xml:space="preserve">Zit dit alternatief dicht tegen een EIS-limiet aan?</t>
  </si>
  <si>
    <t xml:space="preserve">Alternatief 1</t>
  </si>
  <si>
    <t xml:space="preserve">Gewogen</t>
  </si>
  <si>
    <t xml:space="preserve">Alternatief 2</t>
  </si>
  <si>
    <t xml:space="preserve">Alternatief 3</t>
  </si>
  <si>
    <t xml:space="preserve">Alternatief 4</t>
  </si>
  <si>
    <t xml:space="preserve">Eerste voorkeur</t>
  </si>
  <si>
    <t xml:space="preserve">Tweede voorkeur</t>
  </si>
  <si>
    <t xml:space="preserve">Derde voorkeur</t>
  </si>
  <si>
    <t xml:space="preserve">Criteria</t>
  </si>
  <si>
    <t xml:space="preserve">Score</t>
  </si>
  <si>
    <t xml:space="preserve">Kans</t>
  </si>
  <si>
    <t xml:space="preserve">Ernst</t>
  </si>
  <si>
    <t xml:space="preserve">Als</t>
  </si>
  <si>
    <t xml:space="preserve">dan</t>
  </si>
  <si>
    <t xml:space="preserve">Neem besluit</t>
  </si>
  <si>
    <t xml:space="preserve">Neem het best afgewogen besluit</t>
  </si>
  <si>
    <t xml:space="preserve">Kijk de voordelen en risico's na. Bepaal de best afgewogen keuze.</t>
  </si>
  <si>
    <t xml:space="preserve">       Potentiële ProbleemAnalyse </t>
  </si>
  <si>
    <t xml:space="preserve">Formuleer waarschijnlijke oorzaken</t>
  </si>
  <si>
    <t xml:space="preserve">Kies preventieve maatregelen</t>
  </si>
  <si>
    <t xml:space="preserve">Kies gevolgbestrijdende maatregelen en triggers</t>
  </si>
  <si>
    <t xml:space="preserve">Formuleer potentiële problemen</t>
  </si>
  <si>
    <t xml:space="preserve">Bepaal potentiële problemen</t>
  </si>
  <si>
    <t xml:space="preserve">Bepaal per potentieel probleem</t>
  </si>
  <si>
    <t xml:space="preserve">Bepaal acties gericht op de waarschijnlijke</t>
  </si>
  <si>
    <t xml:space="preserve">Bepaal acties die de waarschijnlijke effecten</t>
  </si>
  <si>
    <t xml:space="preserve">Bepaal triggers voor gevolgbestrijdende </t>
  </si>
  <si>
    <t xml:space="preserve">Omschrijf activiteiten</t>
  </si>
  <si>
    <t xml:space="preserve">waarschijnlijke oorzaken</t>
  </si>
  <si>
    <t xml:space="preserve">oorzaken</t>
  </si>
  <si>
    <t xml:space="preserve">verminderen</t>
  </si>
  <si>
    <t xml:space="preserve">maatregelen</t>
  </si>
  <si>
    <t xml:space="preserve">Wat kunnen we doen om een waarschijnlijke oorzaak te </t>
  </si>
  <si>
    <t xml:space="preserve">Wat gaan we doen als het potentiële probleem werkelijkheid</t>
  </si>
  <si>
    <t xml:space="preserve">Hoe weten we dat het potentiële probleem werkelijkheid is?</t>
  </si>
  <si>
    <t xml:space="preserve">Actiewoord, object- of resultaatwoord,</t>
  </si>
  <si>
    <t xml:space="preserve">Als we dit doen, wat kan er dan mis gaan?</t>
  </si>
  <si>
    <t xml:space="preserve">Waardoor zou dit potentiële probleem kunnen optreden?</t>
  </si>
  <si>
    <t xml:space="preserve">  voorkomen?</t>
  </si>
  <si>
    <t xml:space="preserve">  wordt?</t>
  </si>
  <si>
    <t xml:space="preserve">Waarmee brengen we iedere gevolgbestrijdende </t>
  </si>
  <si>
    <t xml:space="preserve">randvoorwaarden (tijd/kosten)</t>
  </si>
  <si>
    <t xml:space="preserve">Welke problemen kunnen deze actie veroorzaken?</t>
  </si>
  <si>
    <t xml:space="preserve">Waardoor nog meer….?</t>
  </si>
  <si>
    <t xml:space="preserve">Hoe kunnen we de kans op een waarschijnlijke oorzaak </t>
  </si>
  <si>
    <t xml:space="preserve">Wat beperkt de schade als het potentiële probleem</t>
  </si>
  <si>
    <t xml:space="preserve">  maatregel in werking?</t>
  </si>
  <si>
    <t xml:space="preserve">Hoe groot is de kans? Wat zou de impact zijn?</t>
  </si>
  <si>
    <t xml:space="preserve">  verkleinen?</t>
  </si>
  <si>
    <t xml:space="preserve">  toch optreedt?</t>
  </si>
  <si>
    <t xml:space="preserve">Potentiële problemen</t>
  </si>
  <si>
    <t xml:space="preserve">Waarschijnlijke oorzaken</t>
  </si>
  <si>
    <t xml:space="preserve">Preventieve maatregelen</t>
  </si>
  <si>
    <t xml:space="preserve">Gevolgbestrijdende maatregelen</t>
  </si>
  <si>
    <t xml:space="preserve">Triggers</t>
  </si>
  <si>
    <t xml:space="preserve">Activiteiten</t>
  </si>
  <si>
    <t xml:space="preserve">       Potentiële OpportuniteitenAnalyse </t>
  </si>
  <si>
    <t xml:space="preserve">Kies stimulerende maatregelen</t>
  </si>
  <si>
    <t xml:space="preserve">Kies gevolgbevorderende maatregelen en triggers</t>
  </si>
  <si>
    <t xml:space="preserve">Formuleer potentiële opportuniteiten</t>
  </si>
  <si>
    <t xml:space="preserve">Bepaal potentiële opportuniteiten</t>
  </si>
  <si>
    <t xml:space="preserve">Bepaal per potentiële opportuniteit</t>
  </si>
  <si>
    <t xml:space="preserve">Kies gevolgbevorderende maatregelen</t>
  </si>
  <si>
    <t xml:space="preserve">Bepaal triggers voor gevolgbevorderende </t>
  </si>
  <si>
    <t xml:space="preserve">Wat kunnen we doen om te stimuleren dat deze waarschijnlijke</t>
  </si>
  <si>
    <t xml:space="preserve">Wat zouden we doen als dit gebeurt?</t>
  </si>
  <si>
    <t xml:space="preserve">Hoe komen we te weten dat een potentiële opportuniteit is</t>
  </si>
  <si>
    <t xml:space="preserve">Als we dit doen, wat kan er beter gaan dan verwacht?</t>
  </si>
  <si>
    <t xml:space="preserve">Wat zou deze opportuniteit kunnen veroorzaken?</t>
  </si>
  <si>
    <t xml:space="preserve">  oorzaak optreedt?</t>
  </si>
  <si>
    <t xml:space="preserve">Wat kan de voordelen versterken als dit ons overkomt?</t>
  </si>
  <si>
    <t xml:space="preserve">  begonnen?</t>
  </si>
  <si>
    <t xml:space="preserve">Tot welke voordelen zou deze actie kunnen leiden?</t>
  </si>
  <si>
    <t xml:space="preserve">Wat nog meer….?</t>
  </si>
  <si>
    <t xml:space="preserve">Hoe kunnen we de kans vergroten dat deze waarschijnlijke </t>
  </si>
  <si>
    <t xml:space="preserve">Wat zal deze gevolgbevorderende maatregel in werking </t>
  </si>
  <si>
    <t xml:space="preserve">  zetten?</t>
  </si>
  <si>
    <t xml:space="preserve">Potentiële opportuniteiten</t>
  </si>
  <si>
    <t xml:space="preserve">Voordeel</t>
  </si>
  <si>
    <t xml:space="preserve">Stimulerende maatregelen</t>
  </si>
  <si>
    <t xml:space="preserve">Gevolgbevorderende maatregelen</t>
  </si>
</sst>
</file>

<file path=xl/styles.xml><?xml version="1.0" encoding="utf-8"?>
<styleSheet xmlns="http://schemas.openxmlformats.org/spreadsheetml/2006/main">
  <numFmts count="6">
    <numFmt numFmtId="164" formatCode="General"/>
    <numFmt numFmtId="165" formatCode="[$-409]m/d/yyyy"/>
    <numFmt numFmtId="166" formatCode="d/mm/yy"/>
    <numFmt numFmtId="167" formatCode="0"/>
    <numFmt numFmtId="168" formatCode="General"/>
    <numFmt numFmtId="169" formatCode="#"/>
  </numFmts>
  <fonts count="42">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0"/>
    </font>
    <font>
      <b val="true"/>
      <sz val="18"/>
      <name val="Arial"/>
      <family val="2"/>
    </font>
    <font>
      <b val="true"/>
      <sz val="16"/>
      <name val="Arial"/>
      <family val="2"/>
    </font>
    <font>
      <b val="true"/>
      <sz val="12"/>
      <name val="Arial"/>
      <family val="2"/>
    </font>
    <font>
      <b val="true"/>
      <sz val="10"/>
      <name val="Arial"/>
      <family val="2"/>
    </font>
    <font>
      <i val="true"/>
      <sz val="8"/>
      <name val="Arial"/>
      <family val="2"/>
    </font>
    <font>
      <i val="true"/>
      <sz val="8"/>
      <color rgb="FF000000"/>
      <name val="Arial"/>
      <family val="2"/>
    </font>
    <font>
      <b val="true"/>
      <sz val="8"/>
      <name val="Arial"/>
      <family val="2"/>
    </font>
    <font>
      <sz val="10"/>
      <name val="Arial"/>
      <family val="2"/>
    </font>
    <font>
      <b val="true"/>
      <sz val="11"/>
      <name val="Arial"/>
      <family val="2"/>
    </font>
    <font>
      <u val="single"/>
      <sz val="10"/>
      <color rgb="FF0000FF"/>
      <name val="Arial"/>
      <family val="0"/>
    </font>
    <font>
      <u val="single"/>
      <sz val="10"/>
      <color rgb="FF0000FF"/>
      <name val="Arial"/>
      <family val="2"/>
    </font>
    <font>
      <b val="true"/>
      <u val="single"/>
      <sz val="10"/>
      <color rgb="FFFF0000"/>
      <name val="Tahoma"/>
      <family val="2"/>
    </font>
    <font>
      <b val="true"/>
      <sz val="10"/>
      <color rgb="FFFF0000"/>
      <name val="Tahoma"/>
      <family val="2"/>
    </font>
    <font>
      <b val="true"/>
      <u val="single"/>
      <sz val="10"/>
      <color rgb="FF339966"/>
      <name val="Tahoma"/>
      <family val="2"/>
    </font>
    <font>
      <b val="true"/>
      <sz val="10"/>
      <color rgb="FF339966"/>
      <name val="Tahoma"/>
      <family val="2"/>
    </font>
    <font>
      <b val="true"/>
      <u val="single"/>
      <sz val="10"/>
      <color rgb="FFFFCC00"/>
      <name val="Tahoma"/>
      <family val="2"/>
    </font>
    <font>
      <b val="true"/>
      <sz val="10"/>
      <color rgb="FFFFCC00"/>
      <name val="Tahoma"/>
      <family val="2"/>
    </font>
    <font>
      <b val="true"/>
      <sz val="8"/>
      <color rgb="FF0000FF"/>
      <name val="Tahoma"/>
      <family val="2"/>
    </font>
    <font>
      <i val="true"/>
      <sz val="8"/>
      <color rgb="FF000000"/>
      <name val="Tahoma"/>
      <family val="2"/>
    </font>
    <font>
      <sz val="8"/>
      <color rgb="FF000000"/>
      <name val="Wingdings"/>
      <family val="0"/>
      <charset val="2"/>
    </font>
    <font>
      <sz val="10"/>
      <color rgb="FFFF0000"/>
      <name val="Arial"/>
      <family val="2"/>
    </font>
    <font>
      <b val="true"/>
      <sz val="10"/>
      <name val="Arial"/>
      <family val="0"/>
    </font>
    <font>
      <sz val="10"/>
      <color rgb="FF000000"/>
      <name val="Arial"/>
      <family val="2"/>
    </font>
    <font>
      <sz val="8"/>
      <name val="Arial"/>
      <family val="2"/>
    </font>
    <font>
      <b val="true"/>
      <sz val="8"/>
      <color rgb="FFFF0000"/>
      <name val="Tahoma"/>
      <family val="2"/>
    </font>
    <font>
      <sz val="11"/>
      <color rgb="FFFFFFFF"/>
      <name val="Arial"/>
      <family val="2"/>
    </font>
    <font>
      <sz val="10"/>
      <color rgb="FFFFFFFF"/>
      <name val="Arial"/>
      <family val="2"/>
    </font>
    <font>
      <sz val="7"/>
      <name val="Arial"/>
      <family val="2"/>
    </font>
    <font>
      <i val="true"/>
      <sz val="7"/>
      <name val="Arial"/>
      <family val="2"/>
    </font>
    <font>
      <i val="true"/>
      <sz val="6"/>
      <name val="Arial"/>
      <family val="2"/>
    </font>
    <font>
      <b val="true"/>
      <sz val="10"/>
      <color rgb="FFFF0000"/>
      <name val="Arial"/>
      <family val="2"/>
    </font>
    <font>
      <i val="true"/>
      <sz val="10"/>
      <name val="Arial"/>
      <family val="2"/>
    </font>
    <font>
      <sz val="20"/>
      <name val="Arial"/>
      <family val="2"/>
    </font>
    <font>
      <b val="true"/>
      <sz val="8"/>
      <color rgb="FF008000"/>
      <name val="Tahoma"/>
      <family val="2"/>
    </font>
    <font>
      <sz val="8"/>
      <color rgb="FF000000"/>
      <name val="Tahoma"/>
      <family val="0"/>
    </font>
    <font>
      <i val="true"/>
      <sz val="8"/>
      <color rgb="FF008000"/>
      <name val="Arial"/>
      <family val="2"/>
    </font>
  </fonts>
  <fills count="9">
    <fill>
      <patternFill patternType="none"/>
    </fill>
    <fill>
      <patternFill patternType="gray125"/>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EFEFEF"/>
        <bgColor rgb="FFFFFFFF"/>
      </patternFill>
    </fill>
    <fill>
      <patternFill patternType="solid">
        <fgColor rgb="FF339966"/>
        <bgColor rgb="FF008080"/>
      </patternFill>
    </fill>
    <fill>
      <patternFill patternType="solid">
        <fgColor rgb="FFDFDFDF"/>
        <bgColor rgb="FFEFEFEF"/>
      </patternFill>
    </fill>
    <fill>
      <patternFill patternType="solid">
        <fgColor rgb="FFFFFF99"/>
        <bgColor rgb="FFEFEFE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justify" vertical="top"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5" fontId="0" fillId="0" borderId="4" xfId="0" applyFont="false" applyBorder="true" applyAlignment="true" applyProtection="true">
      <alignment horizontal="left"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27" fillId="0" borderId="8" xfId="0" applyFont="true" applyBorder="true" applyAlignment="tru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bottom" textRotation="0" wrapText="true" indent="0" shrinkToFit="false"/>
      <protection locked="tru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6" fontId="29" fillId="0" borderId="9" xfId="0" applyFont="true" applyBorder="true" applyAlignment="true" applyProtection="true">
      <alignment horizontal="center" vertical="bottom" textRotation="0" wrapText="true" indent="0" shrinkToFit="false"/>
      <protection locked="false" hidden="false"/>
    </xf>
    <xf numFmtId="166" fontId="29" fillId="0" borderId="5" xfId="0" applyFont="true" applyBorder="true" applyAlignment="true" applyProtection="true">
      <alignment horizontal="center" vertical="bottom" textRotation="0" wrapText="true" indent="0" shrinkToFit="false"/>
      <protection locked="false" hidden="false"/>
    </xf>
    <xf numFmtId="164" fontId="29" fillId="0" borderId="7"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5" borderId="4"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bottom" textRotation="0" wrapText="true" indent="0" shrinkToFit="false"/>
      <protection locked="false" hidden="false"/>
    </xf>
    <xf numFmtId="164" fontId="29" fillId="0" borderId="5" xfId="0" applyFont="true" applyBorder="true" applyAlignment="true" applyProtection="true">
      <alignment horizontal="general" vertical="center" textRotation="0" wrapText="false" indent="0" shrinkToFit="false"/>
      <protection locked="false" hidden="false"/>
    </xf>
    <xf numFmtId="166" fontId="29" fillId="0"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true">
      <alignment horizontal="center" vertical="bottom" textRotation="0" wrapText="true" indent="0" shrinkToFit="false"/>
      <protection locked="fals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29" fillId="5" borderId="10"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true" indent="0" shrinkToFit="false"/>
      <protection locked="true" hidden="false"/>
    </xf>
    <xf numFmtId="164" fontId="8" fillId="6" borderId="0" xfId="0" applyFont="tru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12" fillId="7" borderId="8"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7" fillId="7" borderId="8"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7" fontId="36" fillId="0" borderId="4" xfId="0" applyFont="tru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true">
      <alignment horizontal="left"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8" fontId="0" fillId="0" borderId="4"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12" xfId="0" applyFont="true" applyBorder="true" applyAlignment="tru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4" fontId="38" fillId="0"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13" xfId="0" applyFont="tru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FF0000"/>
      </font>
    </dxf>
    <dxf>
      <font>
        <name val="Arial"/>
        <family val="0"/>
        <color rgb="00FFFFFF"/>
      </font>
    </dxf>
    <dxf>
      <font>
        <name val="Arial"/>
        <family val="0"/>
        <color rgb="FF008000"/>
      </font>
    </dxf>
    <dxf>
      <font>
        <name val="Arial"/>
        <family val="0"/>
        <color rgb="FFFF0000"/>
      </font>
    </dxf>
    <dxf>
      <font>
        <name val="Arial"/>
        <family val="0"/>
        <color rgb="00FFFFFF"/>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6.png"/><Relationship Id="rId3" Type="http://schemas.openxmlformats.org/officeDocument/2006/relationships/image" Target="../media/image1.png"/><Relationship Id="rId4"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7.png"/><Relationship Id="rId5"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2.wmf"/><Relationship Id="rId3" Type="http://schemas.openxmlformats.org/officeDocument/2006/relationships/image" Target="../media/image9.wmf"/><Relationship Id="rId4" Type="http://schemas.openxmlformats.org/officeDocument/2006/relationships/image" Target="../media/image1.png"/><Relationship Id="rId5" Type="http://schemas.openxmlformats.org/officeDocument/2006/relationships/image" Target="../media/image10.png"/><Relationship Id="rId6"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2.wmf"/><Relationship Id="rId3" Type="http://schemas.openxmlformats.org/officeDocument/2006/relationships/image" Target="../media/image9.wmf"/><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54920</xdr:colOff>
      <xdr:row>70</xdr:row>
      <xdr:rowOff>28440</xdr:rowOff>
    </xdr:to>
    <xdr:sp>
      <xdr:nvSpPr>
        <xdr:cNvPr id="0" name="Text 1"/>
        <xdr:cNvSpPr/>
      </xdr:nvSpPr>
      <xdr:spPr>
        <a:xfrm>
          <a:off x="0" y="0"/>
          <a:ext cx="6386760" cy="1136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Template License Agre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es deze License Agreement zorgvuldig alvorens gebruik te maken van de Kepner-Tregoe® (KT) templates(werkbladen). Door het opslaan ofwel gebruik van de templates geeft u aan accoord te zijn met de voorwaarden zoals vermeld in deze License Agree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erbij geeft Kepner-Tregoe u het niet exclusieve en niet overdraagbare recht tot het printen, reproduceren en gebruik van de template voor Analytic Trouble Shooting (ATS®) en Problem Solving &amp; Decision Making (PSDM) in Microsoft® Excel. De volgende voorwaarden en condities zijn hierbij van toepass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e template mag op geen enkele manier worden aangepast of gewijzigd zonder schriftelijk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estemming van K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 licentie wordt alleen aan u verstrekt indien u bent opgeleid in een door Kepner-Tregoe goedgekeurd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orkshop ATS of PSD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Op alle schermen en geprinte kopieën van de template zal het Kepner-Tregoe copyright logo zij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fgebeel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De template kan niet worden gedownload, verplaatst of op andere manieren worden verkregen do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eren, tenzij deze personen instemmen met de in deze licentie vermelde voorwaarden en indien me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ame het hiervoor genoemde punt 2 ook op hen van toepassing 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De template zal niet worden toegepast in combinatie met of als onderdeel van enige software die d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bruiker voorschrijft het format te gebruiken. Het doel van deze Limited License Agreement is dat relati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estemming krijgen de templates in elektronische vorm op te slaan, in plaats van of als aanvulling op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drukte versies van werkbladen en om elektronische toegang te verschaffen tot compleet ingevuld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erkbla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Ondergetekende erkent uitdrukkelijk en stemt volledig in met het feit dat het gebruik van de templ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heel voor eigen risico is. Kepner-Tregoe stelt zich uitdrukkelijk niet aansprakelijk voor de toepasbaarhei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van de template voor een specifieke situatie, ongeacht of de template elektronisch door Kepner-Tregoe i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verschaft of is gecreëerd in elektronische vorm door de klant. Kepner-Tregoe  garandeert niet dat d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emplate volledig voorziet in de behoeften van de klant, dat de template vrij is van bugs, of dat eventuel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ugs worden gecorrigeerd. Het risico ten aanzien van de resultaten, de prestaties, de ondersteuning en he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derhoud van de templates wordt volledig door de klant gedrage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Kepner-Tregoe stelt zich verder niet garant voor de correctheid, zorgvuldigheid, betrouwbaarhei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urantheid of anderszins ten aanzien van het gebruik of de resultaten van het gebruik van de templ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een enkel mondeling of schriftelijk advies door medewerkers of geassocieerden van Kepner-Trego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reëert deze garantie of vermindert in enigerlei mate de strekking van deze overeenkom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Onder geen enkele omstandigheid, inclusief eventuele slordigheid of nalatigheid, kan Kepner-Tregoe of</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aar trainers/adviseurs of geassocieerden, aansprakelijk worden gesteld voor enige toevallige, indirec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peciale of zwaarwegende schades, (inclusief schades door vermindering van winst, door produkti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derbreking, etc.) naar aanleiding van het gebruik, misbruik of onvermogen tot gebruik van de templ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zelfs als Kepner-Tregoe is gewezen op de mogelijkheid van deze schades. In geen enkel geval zal d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tale aansprakelijkheid van Kepner-Tregoe meer zijn dan de door de klant betaalde bedragen voor dez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icenti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8. Deze licentie is van toepassing tot het moment van beëindiging. U kunt deze overeenkomst op elk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ment beëindigen door het vernietigen van de template en alle gemaakte kopieën. Deze licentie eindig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utomatisch zonder aankondiging van Kepner-Tregoe als u zich niet houdt aan de voorwaarden zoals i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eze licentie vermeld. Na beëindiging bent u verplicht alle kopieën van de templates te vernietig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4</xdr:col>
      <xdr:colOff>2520</xdr:colOff>
      <xdr:row>9</xdr:row>
      <xdr:rowOff>56880</xdr:rowOff>
    </xdr:to>
    <xdr:sp>
      <xdr:nvSpPr>
        <xdr:cNvPr id="1" name="Text 1"/>
        <xdr:cNvSpPr/>
      </xdr:nvSpPr>
      <xdr:spPr>
        <a:xfrm>
          <a:off x="7478280" y="1223280"/>
          <a:ext cx="2520" cy="57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800" spc="-1" strike="noStrike">
              <a:latin typeface="Arial"/>
            </a:rPr>
            <a:t>How could this...</a:t>
          </a:r>
          <a:endParaRPr b="0" lang="en-US" sz="800" spc="-1" strike="noStrike">
            <a:latin typeface="Times New Roman"/>
          </a:endParaRPr>
        </a:p>
        <a:p>
          <a:r>
            <a:rPr b="0" i="1" lang="en-US" sz="800" spc="-1" strike="noStrike">
              <a:latin typeface="Arial"/>
            </a:rPr>
            <a:t>Change</a:t>
          </a:r>
          <a:endParaRPr b="0" lang="en-US" sz="800" spc="-1" strike="noStrike">
            <a:latin typeface="Times New Roman"/>
          </a:endParaRPr>
        </a:p>
        <a:p>
          <a:r>
            <a:rPr b="0" i="1" lang="en-US" sz="800" spc="-1" strike="noStrike">
              <a:latin typeface="Arial"/>
            </a:rPr>
            <a:t>Change and Difference</a:t>
          </a:r>
          <a:endParaRPr b="0" lang="en-US" sz="800" spc="-1" strike="noStrike">
            <a:latin typeface="Times New Roman"/>
          </a:endParaRPr>
        </a:p>
        <a:p>
          <a:r>
            <a:rPr b="0" i="1" lang="en-US" sz="800" spc="-1" strike="noStrike">
              <a:latin typeface="Arial"/>
            </a:rPr>
            <a:t>Change and Change</a:t>
          </a:r>
          <a:endParaRPr b="0" lang="en-US" sz="800" spc="-1" strike="noStrike">
            <a:latin typeface="Times New Roman"/>
          </a:endParaRPr>
        </a:p>
        <a:p>
          <a:r>
            <a:rPr b="0" i="1" lang="en-US" sz="800" spc="-1" strike="noStrike">
              <a:latin typeface="Arial"/>
            </a:rPr>
            <a:t>Difference</a:t>
          </a:r>
          <a:endParaRPr b="0" lang="en-US" sz="800" spc="-1" strike="noStrike">
            <a:latin typeface="Times New Roman"/>
          </a:endParaRPr>
        </a:p>
        <a:p>
          <a:r>
            <a:rPr b="0" i="1" lang="en-US" sz="800" spc="-1" strike="noStrike">
              <a:latin typeface="Arial"/>
            </a:rPr>
            <a:t>....cause this problem?</a:t>
          </a:r>
          <a:endParaRPr b="0" lang="en-US" sz="800" spc="-1" strike="noStrike">
            <a:latin typeface="Times New Roman"/>
          </a:endParaRPr>
        </a:p>
      </xdr:txBody>
    </xdr:sp>
    <xdr:clientData/>
  </xdr:twoCellAnchor>
  <xdr:twoCellAnchor editAs="oneCell">
    <xdr:from>
      <xdr:col>0</xdr:col>
      <xdr:colOff>71280</xdr:colOff>
      <xdr:row>39</xdr:row>
      <xdr:rowOff>133560</xdr:rowOff>
    </xdr:from>
    <xdr:to>
      <xdr:col>0</xdr:col>
      <xdr:colOff>1029600</xdr:colOff>
      <xdr:row>41</xdr:row>
      <xdr:rowOff>152640</xdr:rowOff>
    </xdr:to>
    <xdr:pic>
      <xdr:nvPicPr>
        <xdr:cNvPr id="2" name="Picture 3" descr=""/>
        <xdr:cNvPicPr/>
      </xdr:nvPicPr>
      <xdr:blipFill>
        <a:blip r:embed="rId1"/>
        <a:stretch/>
      </xdr:blipFill>
      <xdr:spPr>
        <a:xfrm>
          <a:off x="71280" y="6804720"/>
          <a:ext cx="958320" cy="371520"/>
        </a:xfrm>
        <a:prstGeom prst="rect">
          <a:avLst/>
        </a:prstGeom>
        <a:ln w="0">
          <a:noFill/>
        </a:ln>
      </xdr:spPr>
    </xdr:pic>
    <xdr:clientData/>
  </xdr:twoCellAnchor>
  <xdr:twoCellAnchor editAs="oneCell">
    <xdr:from>
      <xdr:col>3</xdr:col>
      <xdr:colOff>59760</xdr:colOff>
      <xdr:row>0</xdr:row>
      <xdr:rowOff>37800</xdr:rowOff>
    </xdr:from>
    <xdr:to>
      <xdr:col>3</xdr:col>
      <xdr:colOff>546840</xdr:colOff>
      <xdr:row>1</xdr:row>
      <xdr:rowOff>219240</xdr:rowOff>
    </xdr:to>
    <xdr:pic>
      <xdr:nvPicPr>
        <xdr:cNvPr id="3" name="Picture 296" descr=""/>
        <xdr:cNvPicPr/>
      </xdr:nvPicPr>
      <xdr:blipFill>
        <a:blip r:embed="rId2"/>
        <a:stretch/>
      </xdr:blipFill>
      <xdr:spPr>
        <a:xfrm>
          <a:off x="5092200" y="37800"/>
          <a:ext cx="487080" cy="436680"/>
        </a:xfrm>
        <a:prstGeom prst="rect">
          <a:avLst/>
        </a:prstGeom>
        <a:ln w="9360">
          <a:solidFill>
            <a:srgbClr val="000000"/>
          </a:solidFill>
          <a:miter/>
        </a:ln>
      </xdr:spPr>
    </xdr:pic>
    <xdr:clientData/>
  </xdr:twoCellAnchor>
  <xdr:twoCellAnchor editAs="oneCell">
    <xdr:from>
      <xdr:col>3</xdr:col>
      <xdr:colOff>1158480</xdr:colOff>
      <xdr:row>0</xdr:row>
      <xdr:rowOff>28800</xdr:rowOff>
    </xdr:from>
    <xdr:to>
      <xdr:col>3</xdr:col>
      <xdr:colOff>1703160</xdr:colOff>
      <xdr:row>1</xdr:row>
      <xdr:rowOff>229320</xdr:rowOff>
    </xdr:to>
    <xdr:pic>
      <xdr:nvPicPr>
        <xdr:cNvPr id="4" name="Picture 307" descr=""/>
        <xdr:cNvPicPr/>
      </xdr:nvPicPr>
      <xdr:blipFill>
        <a:blip r:embed="rId3"/>
        <a:stretch/>
      </xdr:blipFill>
      <xdr:spPr>
        <a:xfrm>
          <a:off x="6190920" y="28800"/>
          <a:ext cx="544680" cy="455760"/>
        </a:xfrm>
        <a:prstGeom prst="rect">
          <a:avLst/>
        </a:prstGeom>
        <a:ln w="0">
          <a:noFill/>
        </a:ln>
      </xdr:spPr>
    </xdr:pic>
    <xdr:clientData/>
  </xdr:twoCellAnchor>
  <xdr:twoCellAnchor editAs="oneCell">
    <xdr:from>
      <xdr:col>0</xdr:col>
      <xdr:colOff>49320</xdr:colOff>
      <xdr:row>0</xdr:row>
      <xdr:rowOff>47880</xdr:rowOff>
    </xdr:from>
    <xdr:to>
      <xdr:col>0</xdr:col>
      <xdr:colOff>776520</xdr:colOff>
      <xdr:row>1</xdr:row>
      <xdr:rowOff>229320</xdr:rowOff>
    </xdr:to>
    <xdr:pic>
      <xdr:nvPicPr>
        <xdr:cNvPr id="5" name="Picture 337" descr=""/>
        <xdr:cNvPicPr/>
      </xdr:nvPicPr>
      <xdr:blipFill>
        <a:blip r:embed="rId4"/>
        <a:stretch/>
      </xdr:blipFill>
      <xdr:spPr>
        <a:xfrm>
          <a:off x="49320" y="47880"/>
          <a:ext cx="727200" cy="436680"/>
        </a:xfrm>
        <a:prstGeom prst="rect">
          <a:avLst/>
        </a:prstGeom>
        <a:ln w="0">
          <a:noFill/>
        </a:ln>
      </xdr:spPr>
    </xdr:pic>
    <xdr:clientData/>
  </xdr:twoCellAnchor>
  <xdr:twoCellAnchor editAs="oneCell">
    <xdr:from>
      <xdr:col>3</xdr:col>
      <xdr:colOff>1750680</xdr:colOff>
      <xdr:row>0</xdr:row>
      <xdr:rowOff>28800</xdr:rowOff>
    </xdr:from>
    <xdr:to>
      <xdr:col>3</xdr:col>
      <xdr:colOff>2297880</xdr:colOff>
      <xdr:row>1</xdr:row>
      <xdr:rowOff>229320</xdr:rowOff>
    </xdr:to>
    <xdr:pic>
      <xdr:nvPicPr>
        <xdr:cNvPr id="6" name="Picture 344" descr=""/>
        <xdr:cNvPicPr/>
      </xdr:nvPicPr>
      <xdr:blipFill>
        <a:blip r:embed="rId5"/>
        <a:stretch/>
      </xdr:blipFill>
      <xdr:spPr>
        <a:xfrm>
          <a:off x="6783120" y="28800"/>
          <a:ext cx="547200" cy="45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xdr:colOff>
      <xdr:row>6</xdr:row>
      <xdr:rowOff>38160</xdr:rowOff>
    </xdr:from>
    <xdr:to>
      <xdr:col>13</xdr:col>
      <xdr:colOff>360</xdr:colOff>
      <xdr:row>8</xdr:row>
      <xdr:rowOff>123840</xdr:rowOff>
    </xdr:to>
    <xdr:sp>
      <xdr:nvSpPr>
        <xdr:cNvPr id="7" name="Text 1"/>
        <xdr:cNvSpPr/>
      </xdr:nvSpPr>
      <xdr:spPr>
        <a:xfrm>
          <a:off x="11409120" y="1281960"/>
          <a:ext cx="2960640" cy="90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800" spc="-1" strike="noStrike">
              <a:latin typeface="Arial"/>
            </a:rPr>
            <a:t>Hoe kan ...</a:t>
          </a:r>
          <a:endParaRPr b="0" lang="en-US" sz="800" spc="-1" strike="noStrike">
            <a:latin typeface="Times New Roman"/>
          </a:endParaRPr>
        </a:p>
        <a:p>
          <a:r>
            <a:rPr b="0" i="1" lang="en-US" sz="800" spc="-1" strike="noStrike">
              <a:latin typeface="Arial"/>
            </a:rPr>
            <a:t>- het kenmerk</a:t>
          </a:r>
          <a:endParaRPr b="0" lang="en-US" sz="800" spc="-1" strike="noStrike">
            <a:latin typeface="Times New Roman"/>
          </a:endParaRPr>
        </a:p>
        <a:p>
          <a:r>
            <a:rPr b="0" i="1" lang="en-US" sz="800" spc="-1" strike="noStrike">
              <a:latin typeface="Arial"/>
            </a:rPr>
            <a:t>- de verandering </a:t>
          </a:r>
          <a:endParaRPr b="0" lang="en-US" sz="800" spc="-1" strike="noStrike">
            <a:latin typeface="Times New Roman"/>
          </a:endParaRPr>
        </a:p>
        <a:p>
          <a:r>
            <a:rPr b="0" i="1" lang="en-US" sz="800" spc="-1" strike="noStrike">
              <a:latin typeface="Arial"/>
            </a:rPr>
            <a:t>- de verandering in het kenmerk ...</a:t>
          </a:r>
          <a:endParaRPr b="0" lang="en-US" sz="800" spc="-1" strike="noStrike">
            <a:latin typeface="Times New Roman"/>
          </a:endParaRPr>
        </a:p>
        <a:p>
          <a:r>
            <a:rPr b="0" i="1" lang="en-US" sz="800" spc="-1" strike="noStrike">
              <a:latin typeface="Arial"/>
            </a:rPr>
            <a:t>.…de oorzaak zijn van dit probleem?</a:t>
          </a:r>
          <a:endParaRPr b="0" lang="en-US" sz="800" spc="-1" strike="noStrike">
            <a:latin typeface="Times New Roman"/>
          </a:endParaRPr>
        </a:p>
      </xdr:txBody>
    </xdr:sp>
    <xdr:clientData/>
  </xdr:twoCellAnchor>
  <xdr:twoCellAnchor editAs="oneCell">
    <xdr:from>
      <xdr:col>12</xdr:col>
      <xdr:colOff>131400</xdr:colOff>
      <xdr:row>41</xdr:row>
      <xdr:rowOff>19080</xdr:rowOff>
    </xdr:from>
    <xdr:to>
      <xdr:col>12</xdr:col>
      <xdr:colOff>2983680</xdr:colOff>
      <xdr:row>46</xdr:row>
      <xdr:rowOff>114480</xdr:rowOff>
    </xdr:to>
    <xdr:sp>
      <xdr:nvSpPr>
        <xdr:cNvPr id="8" name="Text 2"/>
        <xdr:cNvSpPr/>
      </xdr:nvSpPr>
      <xdr:spPr>
        <a:xfrm>
          <a:off x="11511360" y="7376040"/>
          <a:ext cx="2852280" cy="93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800" spc="-1" strike="noStrike">
              <a:latin typeface="Arial"/>
            </a:rPr>
            <a:t> Feiten - zijn de aannames juist?</a:t>
          </a:r>
          <a:endParaRPr b="0" lang="en-US" sz="800" spc="-1" strike="noStrike">
            <a:latin typeface="Times New Roman"/>
          </a:endParaRPr>
        </a:p>
        <a:p>
          <a:r>
            <a:rPr b="0" i="1" lang="en-US" sz="800" spc="-1" strike="noStrike">
              <a:latin typeface="Arial"/>
            </a:rPr>
            <a:t> Waarneming - check door het probleem nog </a:t>
          </a:r>
          <a:endParaRPr b="0" lang="en-US" sz="800" spc="-1" strike="noStrike">
            <a:latin typeface="Times New Roman"/>
          </a:endParaRPr>
        </a:p>
        <a:p>
          <a:r>
            <a:rPr b="0" i="1" lang="en-US" sz="800" spc="-1" strike="noStrike">
              <a:latin typeface="Arial"/>
            </a:rPr>
            <a:t>    </a:t>
          </a:r>
          <a:r>
            <a:rPr b="0" i="1" lang="en-US" sz="800" spc="-1" strike="noStrike">
              <a:latin typeface="Arial"/>
            </a:rPr>
            <a:t>eens te bekijken </a:t>
          </a:r>
          <a:endParaRPr b="0" lang="en-US" sz="800" spc="-1" strike="noStrike">
            <a:latin typeface="Times New Roman"/>
          </a:endParaRPr>
        </a:p>
        <a:p>
          <a:r>
            <a:rPr b="0" i="1" lang="en-US" sz="800" spc="-1" strike="noStrike">
              <a:latin typeface="Arial"/>
            </a:rPr>
            <a:t> Onderzoek - neem een proef</a:t>
          </a:r>
          <a:endParaRPr b="0" lang="en-US" sz="800" spc="-1" strike="noStrike">
            <a:latin typeface="Times New Roman"/>
          </a:endParaRPr>
        </a:p>
        <a:p>
          <a:r>
            <a:rPr b="0" i="1" lang="en-US" sz="800" spc="-1" strike="noStrike">
              <a:latin typeface="Arial"/>
            </a:rPr>
            <a:t> Correctie - probeer de fix en controleer het resulta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440000</xdr:colOff>
      <xdr:row>0</xdr:row>
      <xdr:rowOff>37800</xdr:rowOff>
    </xdr:from>
    <xdr:to>
      <xdr:col>5</xdr:col>
      <xdr:colOff>1985040</xdr:colOff>
      <xdr:row>1</xdr:row>
      <xdr:rowOff>238320</xdr:rowOff>
    </xdr:to>
    <xdr:pic>
      <xdr:nvPicPr>
        <xdr:cNvPr id="9" name="Picture 90" descr=""/>
        <xdr:cNvPicPr/>
      </xdr:nvPicPr>
      <xdr:blipFill>
        <a:blip r:embed="rId1"/>
        <a:stretch/>
      </xdr:blipFill>
      <xdr:spPr>
        <a:xfrm>
          <a:off x="7578720" y="37800"/>
          <a:ext cx="545040" cy="455760"/>
        </a:xfrm>
        <a:prstGeom prst="rect">
          <a:avLst/>
        </a:prstGeom>
        <a:ln w="0">
          <a:noFill/>
        </a:ln>
      </xdr:spPr>
    </xdr:pic>
    <xdr:clientData/>
  </xdr:twoCellAnchor>
  <xdr:twoCellAnchor editAs="oneCell">
    <xdr:from>
      <xdr:col>0</xdr:col>
      <xdr:colOff>50760</xdr:colOff>
      <xdr:row>0</xdr:row>
      <xdr:rowOff>56880</xdr:rowOff>
    </xdr:from>
    <xdr:to>
      <xdr:col>0</xdr:col>
      <xdr:colOff>463680</xdr:colOff>
      <xdr:row>1</xdr:row>
      <xdr:rowOff>238320</xdr:rowOff>
    </xdr:to>
    <xdr:pic>
      <xdr:nvPicPr>
        <xdr:cNvPr id="10" name="Picture 95" descr=""/>
        <xdr:cNvPicPr/>
      </xdr:nvPicPr>
      <xdr:blipFill>
        <a:blip r:embed="rId2"/>
        <a:stretch/>
      </xdr:blipFill>
      <xdr:spPr>
        <a:xfrm>
          <a:off x="50760" y="56880"/>
          <a:ext cx="412920" cy="436680"/>
        </a:xfrm>
        <a:prstGeom prst="rect">
          <a:avLst/>
        </a:prstGeom>
        <a:ln w="0">
          <a:noFill/>
        </a:ln>
      </xdr:spPr>
    </xdr:pic>
    <xdr:clientData/>
  </xdr:twoCellAnchor>
  <xdr:twoCellAnchor editAs="oneCell">
    <xdr:from>
      <xdr:col>0</xdr:col>
      <xdr:colOff>70920</xdr:colOff>
      <xdr:row>44</xdr:row>
      <xdr:rowOff>133560</xdr:rowOff>
    </xdr:from>
    <xdr:to>
      <xdr:col>0</xdr:col>
      <xdr:colOff>1027080</xdr:colOff>
      <xdr:row>46</xdr:row>
      <xdr:rowOff>152280</xdr:rowOff>
    </xdr:to>
    <xdr:pic>
      <xdr:nvPicPr>
        <xdr:cNvPr id="11" name="Picture 96" descr=""/>
        <xdr:cNvPicPr/>
      </xdr:nvPicPr>
      <xdr:blipFill>
        <a:blip r:embed="rId3"/>
        <a:stretch/>
      </xdr:blipFill>
      <xdr:spPr>
        <a:xfrm>
          <a:off x="70920" y="7976520"/>
          <a:ext cx="956160" cy="371160"/>
        </a:xfrm>
        <a:prstGeom prst="rect">
          <a:avLst/>
        </a:prstGeom>
        <a:ln w="0">
          <a:noFill/>
        </a:ln>
      </xdr:spPr>
    </xdr:pic>
    <xdr:clientData/>
  </xdr:twoCellAnchor>
  <xdr:twoCellAnchor editAs="oneCell">
    <xdr:from>
      <xdr:col>5</xdr:col>
      <xdr:colOff>2012040</xdr:colOff>
      <xdr:row>0</xdr:row>
      <xdr:rowOff>37800</xdr:rowOff>
    </xdr:from>
    <xdr:to>
      <xdr:col>7</xdr:col>
      <xdr:colOff>111960</xdr:colOff>
      <xdr:row>1</xdr:row>
      <xdr:rowOff>238320</xdr:rowOff>
    </xdr:to>
    <xdr:pic>
      <xdr:nvPicPr>
        <xdr:cNvPr id="12" name="Picture 104" descr=""/>
        <xdr:cNvPicPr/>
      </xdr:nvPicPr>
      <xdr:blipFill>
        <a:blip r:embed="rId4"/>
        <a:stretch/>
      </xdr:blipFill>
      <xdr:spPr>
        <a:xfrm>
          <a:off x="8150760" y="37800"/>
          <a:ext cx="545040" cy="45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58320</xdr:rowOff>
    </xdr:from>
    <xdr:to>
      <xdr:col>14</xdr:col>
      <xdr:colOff>372600</xdr:colOff>
      <xdr:row>7</xdr:row>
      <xdr:rowOff>820440</xdr:rowOff>
    </xdr:to>
    <xdr:sp>
      <xdr:nvSpPr>
        <xdr:cNvPr id="13" name="Text 6"/>
        <xdr:cNvSpPr/>
      </xdr:nvSpPr>
      <xdr:spPr>
        <a:xfrm>
          <a:off x="4558680" y="1490760"/>
          <a:ext cx="5420160" cy="76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Evalueer alternatieven</a:t>
          </a:r>
          <a:endParaRPr b="0" lang="en-US" sz="1000" spc="-1" strike="noStrike">
            <a:latin typeface="Times New Roman"/>
          </a:endParaRPr>
        </a:p>
        <a:p>
          <a:r>
            <a:rPr b="0" i="1" lang="en-US" sz="800" spc="-1" strike="noStrike">
              <a:latin typeface="Arial"/>
            </a:rPr>
            <a:t>Hoe voldoet ieder alternatief ten opzichte van een bepaald criterium?</a:t>
          </a:r>
          <a:endParaRPr b="0" lang="en-US" sz="800" spc="-1" strike="noStrike">
            <a:latin typeface="Times New Roman"/>
          </a:endParaRPr>
        </a:p>
        <a:p>
          <a:r>
            <a:rPr b="0" i="1" lang="en-US" sz="800" spc="-1" strike="noStrike">
              <a:latin typeface="Arial"/>
            </a:rPr>
            <a:t>Resultaat:   EIS: schrap ieder alternatief dat niet voldoet aan alle eisen (label deze met </a:t>
          </a:r>
          <a:r>
            <a:rPr b="0" i="1" lang="en-US" sz="800" spc="-1" strike="noStrike">
              <a:solidFill>
                <a:srgbClr val="008000"/>
              </a:solidFill>
              <a:latin typeface="Arial"/>
            </a:rPr>
            <a:t>NO GO</a:t>
          </a:r>
          <a:r>
            <a:rPr b="0" i="1" lang="en-US" sz="800" spc="-1" strike="noStrike">
              <a:latin typeface="Arial"/>
            </a:rPr>
            <a:t>)</a:t>
          </a:r>
          <a:endParaRPr b="0" lang="en-US" sz="800" spc="-1" strike="noStrike">
            <a:latin typeface="Times New Roman"/>
          </a:endParaRPr>
        </a:p>
        <a:p>
          <a:r>
            <a:rPr b="0" i="1" lang="en-US" sz="800" spc="-1" strike="noStrike">
              <a:latin typeface="Arial"/>
            </a:rPr>
            <a:t>                    </a:t>
          </a:r>
          <a:r>
            <a:rPr b="0" i="1" lang="en-US" sz="800" spc="-1" strike="noStrike">
              <a:latin typeface="Arial"/>
            </a:rPr>
            <a:t>WENSEN: beoordeel hoe goed een alternatief voldoet aan een bepaalde wens</a:t>
          </a:r>
          <a:endParaRPr b="0" lang="en-US" sz="800" spc="-1" strike="noStrike">
            <a:latin typeface="Times New Roman"/>
          </a:endParaRPr>
        </a:p>
        <a:p>
          <a:r>
            <a:rPr b="0" i="1" lang="en-US" sz="800" spc="-1" strike="noStrike">
              <a:latin typeface="Arial"/>
            </a:rPr>
            <a:t>Vul bij ieder alternatief de bijbehorende gegevens van ieder criterium in</a:t>
          </a:r>
          <a:endParaRPr b="0" lang="en-US" sz="800" spc="-1" strike="noStrike">
            <a:latin typeface="Times New Roman"/>
          </a:endParaRPr>
        </a:p>
      </xdr:txBody>
    </xdr:sp>
    <xdr:clientData/>
  </xdr:twoCellAnchor>
  <xdr:twoCellAnchor editAs="oneCell">
    <xdr:from>
      <xdr:col>4</xdr:col>
      <xdr:colOff>633960</xdr:colOff>
      <xdr:row>0</xdr:row>
      <xdr:rowOff>56880</xdr:rowOff>
    </xdr:from>
    <xdr:to>
      <xdr:col>4</xdr:col>
      <xdr:colOff>1118520</xdr:colOff>
      <xdr:row>1</xdr:row>
      <xdr:rowOff>238320</xdr:rowOff>
    </xdr:to>
    <xdr:pic>
      <xdr:nvPicPr>
        <xdr:cNvPr id="14" name="Picture 197" descr=""/>
        <xdr:cNvPicPr/>
      </xdr:nvPicPr>
      <xdr:blipFill>
        <a:blip r:embed="rId1"/>
        <a:stretch/>
      </xdr:blipFill>
      <xdr:spPr>
        <a:xfrm>
          <a:off x="5192640" y="56880"/>
          <a:ext cx="484560" cy="436680"/>
        </a:xfrm>
        <a:prstGeom prst="rect">
          <a:avLst/>
        </a:prstGeom>
        <a:ln w="9360">
          <a:solidFill>
            <a:srgbClr val="000000"/>
          </a:solidFill>
          <a:miter/>
        </a:ln>
      </xdr:spPr>
    </xdr:pic>
    <xdr:clientData/>
  </xdr:twoCellAnchor>
  <xdr:twoCellAnchor editAs="oneCell">
    <xdr:from>
      <xdr:col>4</xdr:col>
      <xdr:colOff>1167120</xdr:colOff>
      <xdr:row>0</xdr:row>
      <xdr:rowOff>47880</xdr:rowOff>
    </xdr:from>
    <xdr:to>
      <xdr:col>6</xdr:col>
      <xdr:colOff>191520</xdr:colOff>
      <xdr:row>1</xdr:row>
      <xdr:rowOff>255240</xdr:rowOff>
    </xdr:to>
    <xdr:pic>
      <xdr:nvPicPr>
        <xdr:cNvPr id="15" name="Picture 202" descr=""/>
        <xdr:cNvPicPr/>
      </xdr:nvPicPr>
      <xdr:blipFill>
        <a:blip r:embed="rId2"/>
        <a:stretch/>
      </xdr:blipFill>
      <xdr:spPr>
        <a:xfrm>
          <a:off x="5725800" y="47880"/>
          <a:ext cx="543240" cy="462600"/>
        </a:xfrm>
        <a:prstGeom prst="rect">
          <a:avLst/>
        </a:prstGeom>
        <a:ln w="0">
          <a:noFill/>
        </a:ln>
      </xdr:spPr>
    </xdr:pic>
    <xdr:clientData/>
  </xdr:twoCellAnchor>
  <xdr:twoCellAnchor editAs="oneCell">
    <xdr:from>
      <xdr:col>0</xdr:col>
      <xdr:colOff>30240</xdr:colOff>
      <xdr:row>7</xdr:row>
      <xdr:rowOff>65880</xdr:rowOff>
    </xdr:from>
    <xdr:to>
      <xdr:col>1</xdr:col>
      <xdr:colOff>40320</xdr:colOff>
      <xdr:row>8</xdr:row>
      <xdr:rowOff>109080</xdr:rowOff>
    </xdr:to>
    <xdr:sp>
      <xdr:nvSpPr>
        <xdr:cNvPr id="16" name="Text 213"/>
        <xdr:cNvSpPr/>
      </xdr:nvSpPr>
      <xdr:spPr>
        <a:xfrm>
          <a:off x="30240" y="1498320"/>
          <a:ext cx="2818800" cy="9766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ntwikkel criteria</a:t>
          </a:r>
          <a:endParaRPr b="0" lang="en-US" sz="1000" spc="-1" strike="noStrike">
            <a:latin typeface="Times New Roman"/>
          </a:endParaRPr>
        </a:p>
        <a:p>
          <a:r>
            <a:rPr b="0" i="1" lang="en-US" sz="800" spc="-1" strike="noStrike">
              <a:latin typeface="Arial"/>
            </a:rPr>
            <a:t>Welke korte en lange termijn voordelen of opbrengsten </a:t>
          </a:r>
          <a:endParaRPr b="0" lang="en-US" sz="800" spc="-1" strike="noStrike">
            <a:latin typeface="Times New Roman"/>
          </a:endParaRPr>
        </a:p>
        <a:p>
          <a:r>
            <a:rPr b="0" i="1" lang="en-US" sz="800" spc="-1" strike="noStrike">
              <a:latin typeface="Arial"/>
            </a:rPr>
            <a:t>   </a:t>
          </a:r>
          <a:r>
            <a:rPr b="0" i="1" lang="en-US" sz="800" spc="-1" strike="noStrike">
              <a:latin typeface="Arial"/>
            </a:rPr>
            <a:t>verlangen we?</a:t>
          </a:r>
          <a:endParaRPr b="0" lang="en-US" sz="800" spc="-1" strike="noStrike">
            <a:latin typeface="Times New Roman"/>
          </a:endParaRPr>
        </a:p>
        <a:p>
          <a:r>
            <a:rPr b="0" i="1" lang="en-US" sz="800" spc="-1" strike="noStrike">
              <a:latin typeface="Arial"/>
            </a:rPr>
            <a:t>Welke middelen willen we gebruiken of sparen?</a:t>
          </a:r>
          <a:endParaRPr b="0" lang="en-US" sz="800" spc="-1" strike="noStrike">
            <a:latin typeface="Times New Roman"/>
          </a:endParaRPr>
        </a:p>
        <a:p>
          <a:r>
            <a:rPr b="0" i="1" lang="en-US" sz="800" spc="-1" strike="noStrike">
              <a:latin typeface="Arial"/>
            </a:rPr>
            <a:t>Met welke beperkingen moeten we rekening houden?</a:t>
          </a:r>
          <a:endParaRPr b="0" lang="en-US" sz="800" spc="-1" strike="noStrike">
            <a:latin typeface="Times New Roman"/>
          </a:endParaRPr>
        </a:p>
        <a:p>
          <a:r>
            <a:rPr b="0" i="1" lang="en-US" sz="800" spc="-1" strike="noStrike">
              <a:latin typeface="Arial"/>
            </a:rPr>
            <a:t>Welke doelstellingen moeten specifieker worden </a:t>
          </a:r>
          <a:endParaRPr b="0" lang="en-US" sz="800" spc="-1" strike="noStrike">
            <a:latin typeface="Times New Roman"/>
          </a:endParaRPr>
        </a:p>
        <a:p>
          <a:r>
            <a:rPr b="0" i="1" lang="en-US" sz="800" spc="-1" strike="noStrike">
              <a:latin typeface="Arial"/>
            </a:rPr>
            <a:t>   </a:t>
          </a:r>
          <a:r>
            <a:rPr b="0" i="1" lang="en-US" sz="800" spc="-1" strike="noStrike">
              <a:latin typeface="Arial"/>
            </a:rPr>
            <a:t>geformuleer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40400</xdr:colOff>
      <xdr:row>7</xdr:row>
      <xdr:rowOff>0</xdr:rowOff>
    </xdr:from>
    <xdr:to>
      <xdr:col>4</xdr:col>
      <xdr:colOff>31320</xdr:colOff>
      <xdr:row>10</xdr:row>
      <xdr:rowOff>142560</xdr:rowOff>
    </xdr:to>
    <xdr:sp>
      <xdr:nvSpPr>
        <xdr:cNvPr id="17" name="Text 214"/>
        <xdr:cNvSpPr/>
      </xdr:nvSpPr>
      <xdr:spPr>
        <a:xfrm>
          <a:off x="2949120" y="1432440"/>
          <a:ext cx="1640880" cy="1400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lassificeer criteria</a:t>
          </a:r>
          <a:endParaRPr b="0" lang="en-US" sz="1000" spc="-1" strike="noStrike">
            <a:latin typeface="Times New Roman"/>
          </a:endParaRPr>
        </a:p>
        <a:p>
          <a:r>
            <a:rPr b="0" i="1" lang="en-US" sz="800" spc="-1" strike="noStrike">
              <a:latin typeface="Arial"/>
            </a:rPr>
            <a:t>Als een criterium verplicht, meetbaar (gelimiteerd) </a:t>
          </a:r>
          <a:endParaRPr b="0" lang="en-US" sz="800" spc="-1" strike="noStrike">
            <a:latin typeface="Times New Roman"/>
          </a:endParaRPr>
        </a:p>
        <a:p>
          <a:r>
            <a:rPr b="0" i="1" lang="en-US" sz="800" spc="-1" strike="noStrike">
              <a:latin typeface="Arial"/>
            </a:rPr>
            <a:t>en realistisch is, definieer </a:t>
          </a:r>
          <a:endParaRPr b="0" lang="en-US" sz="800" spc="-1" strike="noStrike">
            <a:latin typeface="Times New Roman"/>
          </a:endParaRPr>
        </a:p>
        <a:p>
          <a:r>
            <a:rPr b="0" i="1" lang="en-US" sz="800" spc="-1" strike="noStrike">
              <a:latin typeface="Arial"/>
            </a:rPr>
            <a:t>dan als eis </a:t>
          </a:r>
          <a:r>
            <a:rPr b="1" lang="en-US" sz="1000" spc="-1" strike="noStrike">
              <a:solidFill>
                <a:srgbClr val="ff0000"/>
              </a:solidFill>
              <a:latin typeface="Arial"/>
            </a:rPr>
            <a:t>E</a:t>
          </a:r>
          <a:r>
            <a:rPr b="0" i="1" lang="en-US" sz="800" spc="-1" strike="noStrike">
              <a:latin typeface="Arial"/>
            </a:rPr>
            <a:t>.</a:t>
          </a:r>
          <a:endParaRPr b="0" lang="en-US" sz="800" spc="-1" strike="noStrike">
            <a:latin typeface="Times New Roman"/>
          </a:endParaRPr>
        </a:p>
        <a:p>
          <a:endParaRPr b="0" lang="en-US" sz="800" spc="-1" strike="noStrike">
            <a:latin typeface="Times New Roman"/>
          </a:endParaRPr>
        </a:p>
        <a:p>
          <a:r>
            <a:rPr b="1" lang="en-US" sz="1000" spc="-1" strike="noStrike">
              <a:latin typeface="Arial"/>
            </a:rPr>
            <a:t>Weeg de Wensen</a:t>
          </a:r>
          <a:endParaRPr b="0" lang="en-US" sz="1000" spc="-1" strike="noStrike">
            <a:latin typeface="Times New Roman"/>
          </a:endParaRPr>
        </a:p>
        <a:p>
          <a:r>
            <a:rPr b="0" i="1" lang="en-US" sz="800" spc="-1" strike="noStrike">
              <a:latin typeface="Arial"/>
            </a:rPr>
            <a:t>De rest is wens: geef het relatieve belang aan</a:t>
          </a:r>
          <a:endParaRPr b="0" lang="en-US" sz="800" spc="-1" strike="noStrike">
            <a:latin typeface="Times New Roman"/>
          </a:endParaRPr>
        </a:p>
      </xdr:txBody>
    </xdr:sp>
    <xdr:clientData/>
  </xdr:twoCellAnchor>
  <xdr:twoCellAnchor editAs="oneCell">
    <xdr:from>
      <xdr:col>29</xdr:col>
      <xdr:colOff>0</xdr:colOff>
      <xdr:row>7</xdr:row>
      <xdr:rowOff>0</xdr:rowOff>
    </xdr:from>
    <xdr:to>
      <xdr:col>32</xdr:col>
      <xdr:colOff>90720</xdr:colOff>
      <xdr:row>8</xdr:row>
      <xdr:rowOff>9720</xdr:rowOff>
    </xdr:to>
    <xdr:sp>
      <xdr:nvSpPr>
        <xdr:cNvPr id="18" name="Text 216"/>
        <xdr:cNvSpPr/>
      </xdr:nvSpPr>
      <xdr:spPr>
        <a:xfrm>
          <a:off x="16121520" y="1432440"/>
          <a:ext cx="3602160" cy="94320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latin typeface="Arial"/>
            </a:rPr>
            <a:t>Hoe zeker zijn we van de informatie over dit alternatief?</a:t>
          </a:r>
          <a:endParaRPr b="0" lang="en-US" sz="800" spc="-1" strike="noStrike">
            <a:latin typeface="Times New Roman"/>
          </a:endParaRPr>
        </a:p>
        <a:p>
          <a:endParaRPr b="0" lang="en-US" sz="800" spc="-1" strike="noStrike">
            <a:latin typeface="Times New Roman"/>
          </a:endParaRPr>
        </a:p>
        <a:p>
          <a:r>
            <a:rPr b="1" lang="en-US" sz="1000" spc="-1" strike="noStrike">
              <a:latin typeface="Arial"/>
            </a:rPr>
            <a:t>Taxeer de risico's</a:t>
          </a:r>
          <a:endParaRPr b="0" lang="en-US" sz="1000" spc="-1" strike="noStrike">
            <a:latin typeface="Times New Roman"/>
          </a:endParaRPr>
        </a:p>
        <a:p>
          <a:r>
            <a:rPr b="0" i="1" lang="en-US" sz="800" spc="-1" strike="noStrike">
              <a:latin typeface="Arial"/>
            </a:rPr>
            <a:t>Wat is de kans dat zoiets zal gebeuren?</a:t>
          </a:r>
          <a:endParaRPr b="0" lang="en-US" sz="800" spc="-1" strike="noStrike">
            <a:latin typeface="Times New Roman"/>
          </a:endParaRPr>
        </a:p>
        <a:p>
          <a:r>
            <a:rPr b="0" i="1" lang="en-US" sz="800" spc="-1" strike="noStrike">
              <a:latin typeface="Arial"/>
            </a:rPr>
            <a:t>Hoe ernstig is het als dit zou gebeuren?</a:t>
          </a:r>
          <a:endParaRPr b="0" lang="en-US" sz="800" spc="-1" strike="noStrike">
            <a:latin typeface="Times New Roman"/>
          </a:endParaRPr>
        </a:p>
        <a:p>
          <a:r>
            <a:rPr b="0" i="1" lang="en-US" sz="800" spc="-1" strike="noStrike">
              <a:latin typeface="Arial"/>
            </a:rPr>
            <a:t>Beoordeel mogelijke nadelige gevolgen met H/M/L</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1280</xdr:colOff>
      <xdr:row>36</xdr:row>
      <xdr:rowOff>95400</xdr:rowOff>
    </xdr:from>
    <xdr:to>
      <xdr:col>0</xdr:col>
      <xdr:colOff>1028520</xdr:colOff>
      <xdr:row>38</xdr:row>
      <xdr:rowOff>114480</xdr:rowOff>
    </xdr:to>
    <xdr:pic>
      <xdr:nvPicPr>
        <xdr:cNvPr id="19" name="Picture 227" descr=""/>
        <xdr:cNvPicPr/>
      </xdr:nvPicPr>
      <xdr:blipFill>
        <a:blip r:embed="rId3"/>
        <a:stretch/>
      </xdr:blipFill>
      <xdr:spPr>
        <a:xfrm>
          <a:off x="71280" y="7004880"/>
          <a:ext cx="957240" cy="371520"/>
        </a:xfrm>
        <a:prstGeom prst="rect">
          <a:avLst/>
        </a:prstGeom>
        <a:ln w="0">
          <a:noFill/>
        </a:ln>
      </xdr:spPr>
    </xdr:pic>
    <xdr:clientData/>
  </xdr:twoCellAnchor>
  <xdr:twoCellAnchor editAs="oneCell">
    <xdr:from>
      <xdr:col>0</xdr:col>
      <xdr:colOff>49320</xdr:colOff>
      <xdr:row>0</xdr:row>
      <xdr:rowOff>37800</xdr:rowOff>
    </xdr:from>
    <xdr:to>
      <xdr:col>0</xdr:col>
      <xdr:colOff>414000</xdr:colOff>
      <xdr:row>1</xdr:row>
      <xdr:rowOff>219240</xdr:rowOff>
    </xdr:to>
    <xdr:pic>
      <xdr:nvPicPr>
        <xdr:cNvPr id="20" name="Picture 228" descr=""/>
        <xdr:cNvPicPr/>
      </xdr:nvPicPr>
      <xdr:blipFill>
        <a:blip r:embed="rId4"/>
        <a:stretch/>
      </xdr:blipFill>
      <xdr:spPr>
        <a:xfrm>
          <a:off x="49320" y="37800"/>
          <a:ext cx="364680" cy="436680"/>
        </a:xfrm>
        <a:prstGeom prst="rect">
          <a:avLst/>
        </a:prstGeom>
        <a:ln w="0">
          <a:noFill/>
        </a:ln>
      </xdr:spPr>
    </xdr:pic>
    <xdr:clientData/>
  </xdr:twoCellAnchor>
  <xdr:twoCellAnchor editAs="oneCell">
    <xdr:from>
      <xdr:col>6</xdr:col>
      <xdr:colOff>221040</xdr:colOff>
      <xdr:row>0</xdr:row>
      <xdr:rowOff>47880</xdr:rowOff>
    </xdr:from>
    <xdr:to>
      <xdr:col>8</xdr:col>
      <xdr:colOff>121320</xdr:colOff>
      <xdr:row>1</xdr:row>
      <xdr:rowOff>255240</xdr:rowOff>
    </xdr:to>
    <xdr:pic>
      <xdr:nvPicPr>
        <xdr:cNvPr id="21" name="Picture 239" descr=""/>
        <xdr:cNvPicPr/>
      </xdr:nvPicPr>
      <xdr:blipFill>
        <a:blip r:embed="rId5"/>
        <a:stretch/>
      </xdr:blipFill>
      <xdr:spPr>
        <a:xfrm>
          <a:off x="6298560" y="47880"/>
          <a:ext cx="543600" cy="46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20240</xdr:colOff>
      <xdr:row>0</xdr:row>
      <xdr:rowOff>76320</xdr:rowOff>
    </xdr:from>
    <xdr:to>
      <xdr:col>8</xdr:col>
      <xdr:colOff>454680</xdr:colOff>
      <xdr:row>1</xdr:row>
      <xdr:rowOff>229320</xdr:rowOff>
    </xdr:to>
    <xdr:pic>
      <xdr:nvPicPr>
        <xdr:cNvPr id="22" name="Picture 194" descr=""/>
        <xdr:cNvPicPr/>
      </xdr:nvPicPr>
      <xdr:blipFill>
        <a:blip r:embed="rId1"/>
        <a:stretch/>
      </xdr:blipFill>
      <xdr:spPr>
        <a:xfrm>
          <a:off x="6459480" y="76320"/>
          <a:ext cx="484920" cy="431640"/>
        </a:xfrm>
        <a:prstGeom prst="rect">
          <a:avLst/>
        </a:prstGeom>
        <a:ln w="9360">
          <a:solidFill>
            <a:srgbClr val="000000"/>
          </a:solidFill>
          <a:miter/>
        </a:ln>
      </xdr:spPr>
    </xdr:pic>
    <xdr:clientData/>
  </xdr:twoCellAnchor>
  <xdr:twoCellAnchor editAs="absolute">
    <xdr:from>
      <xdr:col>6</xdr:col>
      <xdr:colOff>80640</xdr:colOff>
      <xdr:row>0</xdr:row>
      <xdr:rowOff>76320</xdr:rowOff>
    </xdr:from>
    <xdr:to>
      <xdr:col>7</xdr:col>
      <xdr:colOff>50400</xdr:colOff>
      <xdr:row>1</xdr:row>
      <xdr:rowOff>229320</xdr:rowOff>
    </xdr:to>
    <xdr:pic>
      <xdr:nvPicPr>
        <xdr:cNvPr id="23" name="Picture 195" descr=""/>
        <xdr:cNvPicPr/>
      </xdr:nvPicPr>
      <xdr:blipFill>
        <a:blip r:embed="rId2"/>
        <a:stretch/>
      </xdr:blipFill>
      <xdr:spPr>
        <a:xfrm>
          <a:off x="5906880" y="76320"/>
          <a:ext cx="482760" cy="431640"/>
        </a:xfrm>
        <a:prstGeom prst="rect">
          <a:avLst/>
        </a:prstGeom>
        <a:ln w="9360">
          <a:solidFill>
            <a:srgbClr val="000000"/>
          </a:solidFill>
          <a:miter/>
        </a:ln>
      </xdr:spPr>
    </xdr:pic>
    <xdr:clientData/>
  </xdr:twoCellAnchor>
  <xdr:twoCellAnchor editAs="absolute">
    <xdr:from>
      <xdr:col>4</xdr:col>
      <xdr:colOff>80280</xdr:colOff>
      <xdr:row>0</xdr:row>
      <xdr:rowOff>76320</xdr:rowOff>
    </xdr:from>
    <xdr:to>
      <xdr:col>6</xdr:col>
      <xdr:colOff>10440</xdr:colOff>
      <xdr:row>1</xdr:row>
      <xdr:rowOff>229320</xdr:rowOff>
    </xdr:to>
    <xdr:pic>
      <xdr:nvPicPr>
        <xdr:cNvPr id="24" name="Picture 196" descr=""/>
        <xdr:cNvPicPr/>
      </xdr:nvPicPr>
      <xdr:blipFill>
        <a:blip r:embed="rId3"/>
        <a:srcRect l="0" t="0" r="6274" b="0"/>
        <a:stretch/>
      </xdr:blipFill>
      <xdr:spPr>
        <a:xfrm>
          <a:off x="5303880" y="76320"/>
          <a:ext cx="532800" cy="431640"/>
        </a:xfrm>
        <a:prstGeom prst="rect">
          <a:avLst/>
        </a:prstGeom>
        <a:ln w="9360">
          <a:solidFill>
            <a:srgbClr val="000000"/>
          </a:solidFill>
          <a:miter/>
        </a:ln>
      </xdr:spPr>
    </xdr:pic>
    <xdr:clientData/>
  </xdr:twoCellAnchor>
  <xdr:twoCellAnchor editAs="oneCell">
    <xdr:from>
      <xdr:col>0</xdr:col>
      <xdr:colOff>110520</xdr:colOff>
      <xdr:row>41</xdr:row>
      <xdr:rowOff>0</xdr:rowOff>
    </xdr:from>
    <xdr:to>
      <xdr:col>0</xdr:col>
      <xdr:colOff>1069200</xdr:colOff>
      <xdr:row>42</xdr:row>
      <xdr:rowOff>180720</xdr:rowOff>
    </xdr:to>
    <xdr:pic>
      <xdr:nvPicPr>
        <xdr:cNvPr id="25" name="Picture 199" descr=""/>
        <xdr:cNvPicPr/>
      </xdr:nvPicPr>
      <xdr:blipFill>
        <a:blip r:embed="rId4"/>
        <a:stretch/>
      </xdr:blipFill>
      <xdr:spPr>
        <a:xfrm>
          <a:off x="110520" y="6805440"/>
          <a:ext cx="958680" cy="371160"/>
        </a:xfrm>
        <a:prstGeom prst="rect">
          <a:avLst/>
        </a:prstGeom>
        <a:ln w="0">
          <a:noFill/>
        </a:ln>
      </xdr:spPr>
    </xdr:pic>
    <xdr:clientData/>
  </xdr:twoCellAnchor>
  <xdr:twoCellAnchor editAs="oneCell">
    <xdr:from>
      <xdr:col>0</xdr:col>
      <xdr:colOff>49320</xdr:colOff>
      <xdr:row>0</xdr:row>
      <xdr:rowOff>47880</xdr:rowOff>
    </xdr:from>
    <xdr:to>
      <xdr:col>0</xdr:col>
      <xdr:colOff>425160</xdr:colOff>
      <xdr:row>1</xdr:row>
      <xdr:rowOff>210600</xdr:rowOff>
    </xdr:to>
    <xdr:pic>
      <xdr:nvPicPr>
        <xdr:cNvPr id="26" name="Picture 206" descr=""/>
        <xdr:cNvPicPr/>
      </xdr:nvPicPr>
      <xdr:blipFill>
        <a:blip r:embed="rId5"/>
        <a:stretch/>
      </xdr:blipFill>
      <xdr:spPr>
        <a:xfrm>
          <a:off x="49320" y="47880"/>
          <a:ext cx="375840" cy="441360"/>
        </a:xfrm>
        <a:prstGeom prst="rect">
          <a:avLst/>
        </a:prstGeom>
        <a:ln w="0">
          <a:noFill/>
        </a:ln>
      </xdr:spPr>
    </xdr:pic>
    <xdr:clientData/>
  </xdr:twoCellAnchor>
  <xdr:twoCellAnchor editAs="oneCell">
    <xdr:from>
      <xdr:col>8</xdr:col>
      <xdr:colOff>514440</xdr:colOff>
      <xdr:row>0</xdr:row>
      <xdr:rowOff>66600</xdr:rowOff>
    </xdr:from>
    <xdr:to>
      <xdr:col>8</xdr:col>
      <xdr:colOff>1059120</xdr:colOff>
      <xdr:row>1</xdr:row>
      <xdr:rowOff>238320</xdr:rowOff>
    </xdr:to>
    <xdr:pic>
      <xdr:nvPicPr>
        <xdr:cNvPr id="27" name="Picture 207" descr=""/>
        <xdr:cNvPicPr/>
      </xdr:nvPicPr>
      <xdr:blipFill>
        <a:blip r:embed="rId6"/>
        <a:stretch/>
      </xdr:blipFill>
      <xdr:spPr>
        <a:xfrm>
          <a:off x="7004160" y="66600"/>
          <a:ext cx="544680" cy="450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9960</xdr:colOff>
      <xdr:row>0</xdr:row>
      <xdr:rowOff>76320</xdr:rowOff>
    </xdr:from>
    <xdr:to>
      <xdr:col>8</xdr:col>
      <xdr:colOff>374040</xdr:colOff>
      <xdr:row>1</xdr:row>
      <xdr:rowOff>229320</xdr:rowOff>
    </xdr:to>
    <xdr:pic>
      <xdr:nvPicPr>
        <xdr:cNvPr id="28" name="Picture 164" descr=""/>
        <xdr:cNvPicPr/>
      </xdr:nvPicPr>
      <xdr:blipFill>
        <a:blip r:embed="rId1"/>
        <a:stretch/>
      </xdr:blipFill>
      <xdr:spPr>
        <a:xfrm>
          <a:off x="6449760" y="76320"/>
          <a:ext cx="484560" cy="431640"/>
        </a:xfrm>
        <a:prstGeom prst="rect">
          <a:avLst/>
        </a:prstGeom>
        <a:ln w="9360">
          <a:solidFill>
            <a:srgbClr val="000000"/>
          </a:solidFill>
          <a:miter/>
        </a:ln>
      </xdr:spPr>
    </xdr:pic>
    <xdr:clientData/>
  </xdr:twoCellAnchor>
  <xdr:twoCellAnchor editAs="absolute">
    <xdr:from>
      <xdr:col>6</xdr:col>
      <xdr:colOff>70560</xdr:colOff>
      <xdr:row>0</xdr:row>
      <xdr:rowOff>76320</xdr:rowOff>
    </xdr:from>
    <xdr:to>
      <xdr:col>6</xdr:col>
      <xdr:colOff>553680</xdr:colOff>
      <xdr:row>1</xdr:row>
      <xdr:rowOff>229320</xdr:rowOff>
    </xdr:to>
    <xdr:pic>
      <xdr:nvPicPr>
        <xdr:cNvPr id="29" name="Picture 165" descr=""/>
        <xdr:cNvPicPr/>
      </xdr:nvPicPr>
      <xdr:blipFill>
        <a:blip r:embed="rId2"/>
        <a:stretch/>
      </xdr:blipFill>
      <xdr:spPr>
        <a:xfrm>
          <a:off x="5896800" y="76320"/>
          <a:ext cx="483120" cy="431640"/>
        </a:xfrm>
        <a:prstGeom prst="rect">
          <a:avLst/>
        </a:prstGeom>
        <a:ln w="9360">
          <a:solidFill>
            <a:srgbClr val="000000"/>
          </a:solidFill>
          <a:miter/>
        </a:ln>
      </xdr:spPr>
    </xdr:pic>
    <xdr:clientData/>
  </xdr:twoCellAnchor>
  <xdr:twoCellAnchor editAs="absolute">
    <xdr:from>
      <xdr:col>4</xdr:col>
      <xdr:colOff>70200</xdr:colOff>
      <xdr:row>0</xdr:row>
      <xdr:rowOff>76320</xdr:rowOff>
    </xdr:from>
    <xdr:to>
      <xdr:col>6</xdr:col>
      <xdr:colOff>360</xdr:colOff>
      <xdr:row>1</xdr:row>
      <xdr:rowOff>229320</xdr:rowOff>
    </xdr:to>
    <xdr:pic>
      <xdr:nvPicPr>
        <xdr:cNvPr id="30" name="Picture 166" descr=""/>
        <xdr:cNvPicPr/>
      </xdr:nvPicPr>
      <xdr:blipFill>
        <a:blip r:embed="rId3"/>
        <a:srcRect l="0" t="0" r="6274" b="0"/>
        <a:stretch/>
      </xdr:blipFill>
      <xdr:spPr>
        <a:xfrm>
          <a:off x="5293800" y="76320"/>
          <a:ext cx="532800" cy="431640"/>
        </a:xfrm>
        <a:prstGeom prst="rect">
          <a:avLst/>
        </a:prstGeom>
        <a:ln w="9360">
          <a:solidFill>
            <a:srgbClr val="000000"/>
          </a:solidFill>
          <a:miter/>
        </a:ln>
      </xdr:spPr>
    </xdr:pic>
    <xdr:clientData/>
  </xdr:twoCellAnchor>
  <xdr:twoCellAnchor editAs="oneCell">
    <xdr:from>
      <xdr:col>0</xdr:col>
      <xdr:colOff>110520</xdr:colOff>
      <xdr:row>41</xdr:row>
      <xdr:rowOff>0</xdr:rowOff>
    </xdr:from>
    <xdr:to>
      <xdr:col>0</xdr:col>
      <xdr:colOff>1069200</xdr:colOff>
      <xdr:row>42</xdr:row>
      <xdr:rowOff>180720</xdr:rowOff>
    </xdr:to>
    <xdr:pic>
      <xdr:nvPicPr>
        <xdr:cNvPr id="31" name="Picture 167" descr=""/>
        <xdr:cNvPicPr/>
      </xdr:nvPicPr>
      <xdr:blipFill>
        <a:blip r:embed="rId4"/>
        <a:stretch/>
      </xdr:blipFill>
      <xdr:spPr>
        <a:xfrm>
          <a:off x="110520" y="6805440"/>
          <a:ext cx="958680" cy="371160"/>
        </a:xfrm>
        <a:prstGeom prst="rect">
          <a:avLst/>
        </a:prstGeom>
        <a:ln w="0">
          <a:noFill/>
        </a:ln>
      </xdr:spPr>
    </xdr:pic>
    <xdr:clientData/>
  </xdr:twoCellAnchor>
  <xdr:twoCellAnchor editAs="oneCell">
    <xdr:from>
      <xdr:col>8</xdr:col>
      <xdr:colOff>504360</xdr:colOff>
      <xdr:row>0</xdr:row>
      <xdr:rowOff>66600</xdr:rowOff>
    </xdr:from>
    <xdr:to>
      <xdr:col>8</xdr:col>
      <xdr:colOff>1048320</xdr:colOff>
      <xdr:row>1</xdr:row>
      <xdr:rowOff>238320</xdr:rowOff>
    </xdr:to>
    <xdr:pic>
      <xdr:nvPicPr>
        <xdr:cNvPr id="32" name="Picture 169" descr=""/>
        <xdr:cNvPicPr/>
      </xdr:nvPicPr>
      <xdr:blipFill>
        <a:blip r:embed="rId5"/>
        <a:stretch/>
      </xdr:blipFill>
      <xdr:spPr>
        <a:xfrm>
          <a:off x="7064640" y="66600"/>
          <a:ext cx="543960" cy="450360"/>
        </a:xfrm>
        <a:prstGeom prst="rect">
          <a:avLst/>
        </a:prstGeom>
        <a:ln w="0">
          <a:noFill/>
        </a:ln>
      </xdr:spPr>
    </xdr:pic>
    <xdr:clientData/>
  </xdr:twoCellAnchor>
  <xdr:twoCellAnchor editAs="oneCell">
    <xdr:from>
      <xdr:col>0</xdr:col>
      <xdr:colOff>71280</xdr:colOff>
      <xdr:row>0</xdr:row>
      <xdr:rowOff>57600</xdr:rowOff>
    </xdr:from>
    <xdr:to>
      <xdr:col>0</xdr:col>
      <xdr:colOff>434880</xdr:colOff>
      <xdr:row>1</xdr:row>
      <xdr:rowOff>210600</xdr:rowOff>
    </xdr:to>
    <xdr:pic>
      <xdr:nvPicPr>
        <xdr:cNvPr id="33" name="Picture 170" descr=""/>
        <xdr:cNvPicPr/>
      </xdr:nvPicPr>
      <xdr:blipFill>
        <a:blip r:embed="rId6"/>
        <a:stretch/>
      </xdr:blipFill>
      <xdr:spPr>
        <a:xfrm>
          <a:off x="71280" y="57600"/>
          <a:ext cx="363600" cy="43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false" hidden="true" outlineLevel="0" max="257" min="9" style="0" width="11.4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false" showZeros="false" rightToLeft="false" tabSelected="true" showOutlineSymbols="false" defaultGridColor="false" view="normal" topLeftCell="A1" colorId="8" zoomScale="100" zoomScaleNormal="100" zoomScalePageLayoutView="100" workbookViewId="0">
      <selection pane="topLeft" activeCell="A28" activeCellId="0" sqref="A28:B31"/>
    </sheetView>
  </sheetViews>
  <sheetFormatPr defaultColWidth="9.0546875" defaultRowHeight="12.75" zeroHeight="true" outlineLevelRow="0" outlineLevelCol="0"/>
  <cols>
    <col collapsed="false" customWidth="true" hidden="false" outlineLevel="0" max="1" min="1" style="0" width="35.7"/>
    <col collapsed="false" customWidth="true" hidden="false" outlineLevel="0" max="2" min="2" style="0" width="33.99"/>
    <col collapsed="false" customWidth="true" hidden="false" outlineLevel="0" max="3" min="3" style="0" width="1.7"/>
    <col collapsed="false" customWidth="true" hidden="false" outlineLevel="0" max="5" min="4" style="0" width="34.71"/>
    <col collapsed="false" customWidth="true" hidden="true" outlineLevel="0" max="7" min="6" style="0" width="1.7"/>
    <col collapsed="false" customWidth="true" hidden="false" outlineLevel="0" max="8" min="8" style="0" width="1.7"/>
    <col collapsed="false" customWidth="true" hidden="false" outlineLevel="0" max="9" min="9" style="1" width="19.7"/>
    <col collapsed="false" customWidth="true" hidden="false" outlineLevel="0" max="10" min="10" style="1" width="1.7"/>
    <col collapsed="false" customWidth="true" hidden="false" outlineLevel="0" max="11" min="11" style="1" width="21.56"/>
    <col collapsed="false" customWidth="true" hidden="false" outlineLevel="0" max="12" min="12" style="1" width="1.7"/>
    <col collapsed="false" customWidth="true" hidden="false" outlineLevel="0" max="13" min="13" style="1" width="17.28"/>
    <col collapsed="false" customWidth="true" hidden="false" outlineLevel="0" max="14" min="14" style="1" width="1.28"/>
    <col collapsed="false" customWidth="true" hidden="false" outlineLevel="0" max="15" min="15" style="1" width="7.7"/>
    <col collapsed="false" customWidth="true" hidden="false" outlineLevel="0" max="16" min="16" style="0" width="1.7"/>
    <col collapsed="false" customWidth="true" hidden="false" outlineLevel="0" max="17" min="17" style="0" width="14.99"/>
    <col collapsed="false" customWidth="true" hidden="false" outlineLevel="0" max="18" min="18" style="0" width="1.7"/>
    <col collapsed="false" customWidth="true" hidden="false" outlineLevel="0" max="19" min="19" style="0" width="20.85"/>
    <col collapsed="false" customWidth="true" hidden="false" outlineLevel="0" max="20" min="20" style="0" width="1.7"/>
    <col collapsed="false" customWidth="true" hidden="false" outlineLevel="0" max="21" min="21" style="1" width="26.84"/>
    <col collapsed="false" customWidth="true" hidden="false" outlineLevel="0" max="22" min="22" style="0" width="19.41"/>
    <col collapsed="false" customWidth="false" hidden="true" outlineLevel="0" max="16384" min="28" style="0" width="9.06"/>
  </cols>
  <sheetData>
    <row r="1" customFormat="false" ht="20.1" hidden="false" customHeight="true" outlineLevel="0" collapsed="false">
      <c r="A1" s="2" t="s">
        <v>0</v>
      </c>
      <c r="B1" s="2"/>
      <c r="C1" s="3"/>
      <c r="D1" s="4" t="s">
        <v>1</v>
      </c>
      <c r="E1" s="4"/>
      <c r="F1" s="3"/>
      <c r="G1" s="5"/>
      <c r="H1" s="5"/>
      <c r="I1" s="4" t="s">
        <v>2</v>
      </c>
      <c r="J1" s="4"/>
      <c r="K1" s="4"/>
      <c r="L1" s="4"/>
      <c r="M1" s="4"/>
      <c r="N1" s="4"/>
      <c r="O1" s="4"/>
      <c r="P1" s="3"/>
      <c r="Q1" s="4" t="s">
        <v>3</v>
      </c>
      <c r="R1" s="4"/>
      <c r="S1" s="4"/>
      <c r="T1" s="3"/>
      <c r="U1" s="4" t="s">
        <v>4</v>
      </c>
    </row>
    <row r="2" customFormat="false" ht="20.1" hidden="false" customHeight="true" outlineLevel="0" collapsed="false">
      <c r="A2" s="2"/>
      <c r="B2" s="2"/>
      <c r="C2" s="3"/>
      <c r="D2" s="4"/>
      <c r="E2" s="4"/>
      <c r="F2" s="3"/>
      <c r="G2" s="5"/>
      <c r="H2" s="5"/>
      <c r="I2" s="4"/>
      <c r="J2" s="4"/>
      <c r="K2" s="4"/>
      <c r="L2" s="4"/>
      <c r="M2" s="4"/>
      <c r="N2" s="4"/>
      <c r="O2" s="4"/>
      <c r="P2" s="3"/>
      <c r="Q2" s="4"/>
      <c r="R2" s="4"/>
      <c r="S2" s="4"/>
      <c r="T2" s="3"/>
      <c r="U2" s="4"/>
    </row>
    <row r="3" customFormat="false" ht="20.1" hidden="false" customHeight="true" outlineLevel="0" collapsed="false">
      <c r="A3" s="2"/>
      <c r="B3" s="2"/>
      <c r="C3" s="3"/>
      <c r="D3" s="4"/>
      <c r="E3" s="4"/>
      <c r="F3" s="3"/>
      <c r="G3" s="5"/>
      <c r="H3" s="5"/>
      <c r="I3" s="4"/>
      <c r="J3" s="4"/>
      <c r="K3" s="4"/>
      <c r="L3" s="4"/>
      <c r="M3" s="4"/>
      <c r="N3" s="4"/>
      <c r="O3" s="4"/>
      <c r="P3" s="3"/>
      <c r="Q3" s="4"/>
      <c r="R3" s="4"/>
      <c r="S3" s="4"/>
      <c r="T3" s="3"/>
      <c r="U3" s="4"/>
    </row>
    <row r="4" customFormat="false" ht="12.75" hidden="false" customHeight="false" outlineLevel="0" collapsed="false">
      <c r="A4" s="6" t="s">
        <v>5</v>
      </c>
      <c r="B4" s="6"/>
      <c r="C4" s="3"/>
      <c r="D4" s="6" t="s">
        <v>6</v>
      </c>
      <c r="E4" s="6"/>
      <c r="F4" s="3"/>
      <c r="G4" s="1"/>
      <c r="H4" s="1"/>
      <c r="I4" s="6" t="s">
        <v>7</v>
      </c>
      <c r="J4" s="6"/>
      <c r="K4" s="6"/>
      <c r="L4" s="6"/>
      <c r="M4" s="6"/>
      <c r="N4" s="6"/>
      <c r="O4" s="6"/>
      <c r="P4" s="3"/>
      <c r="Q4" s="6" t="s">
        <v>8</v>
      </c>
      <c r="R4" s="6"/>
      <c r="S4" s="6"/>
      <c r="T4" s="3"/>
      <c r="U4" s="6" t="s">
        <v>9</v>
      </c>
    </row>
    <row r="5" customFormat="false" ht="12.75" hidden="false" customHeight="false" outlineLevel="0" collapsed="false">
      <c r="A5" s="6"/>
      <c r="B5" s="6"/>
      <c r="C5" s="3"/>
      <c r="D5" s="3"/>
      <c r="E5" s="6"/>
      <c r="F5" s="3"/>
      <c r="G5" s="1"/>
      <c r="H5" s="1"/>
      <c r="I5" s="6"/>
      <c r="J5" s="6"/>
      <c r="K5" s="6"/>
      <c r="L5" s="6"/>
      <c r="M5" s="6"/>
      <c r="N5" s="6"/>
      <c r="O5" s="6"/>
      <c r="P5" s="3"/>
      <c r="Q5" s="3"/>
      <c r="R5" s="6"/>
      <c r="S5" s="6"/>
      <c r="T5" s="3"/>
      <c r="U5" s="3"/>
    </row>
    <row r="6" customFormat="false" ht="12.75" hidden="false" customHeight="false" outlineLevel="0" collapsed="false">
      <c r="A6" s="7" t="s">
        <v>10</v>
      </c>
      <c r="B6" s="7" t="s">
        <v>11</v>
      </c>
      <c r="D6" s="7" t="s">
        <v>12</v>
      </c>
      <c r="E6" s="7" t="s">
        <v>13</v>
      </c>
      <c r="I6" s="8" t="s">
        <v>14</v>
      </c>
      <c r="K6" s="8" t="s">
        <v>15</v>
      </c>
      <c r="M6" s="8" t="s">
        <v>16</v>
      </c>
      <c r="N6" s="3"/>
      <c r="O6" s="3"/>
      <c r="P6" s="3"/>
      <c r="Q6" s="9" t="s">
        <v>17</v>
      </c>
      <c r="R6" s="9"/>
      <c r="S6" s="9"/>
      <c r="U6" s="8" t="s">
        <v>18</v>
      </c>
    </row>
    <row r="7" customFormat="false" ht="12.75" hidden="false" customHeight="false" outlineLevel="0" collapsed="false">
      <c r="A7" s="10" t="s">
        <v>19</v>
      </c>
      <c r="B7" s="10" t="s">
        <v>20</v>
      </c>
      <c r="D7" s="10" t="s">
        <v>21</v>
      </c>
      <c r="E7" s="10" t="s">
        <v>22</v>
      </c>
      <c r="I7" s="8" t="s">
        <v>23</v>
      </c>
      <c r="K7" s="8" t="s">
        <v>24</v>
      </c>
      <c r="M7" s="8" t="s">
        <v>25</v>
      </c>
      <c r="N7" s="3"/>
      <c r="O7" s="3"/>
      <c r="P7" s="3"/>
      <c r="Q7" s="9" t="s">
        <v>26</v>
      </c>
      <c r="R7" s="9"/>
      <c r="S7" s="9"/>
      <c r="U7" s="8" t="s">
        <v>27</v>
      </c>
    </row>
    <row r="8" customFormat="false" ht="12.75" hidden="false" customHeight="false" outlineLevel="0" collapsed="false">
      <c r="A8" s="11" t="s">
        <v>28</v>
      </c>
      <c r="B8" s="11" t="s">
        <v>29</v>
      </c>
      <c r="D8" s="11" t="s">
        <v>30</v>
      </c>
      <c r="E8" s="11"/>
      <c r="I8" s="8" t="s">
        <v>31</v>
      </c>
      <c r="K8" s="8" t="s">
        <v>32</v>
      </c>
      <c r="M8" s="8" t="s">
        <v>33</v>
      </c>
      <c r="N8" s="3"/>
      <c r="O8" s="3"/>
      <c r="P8" s="3"/>
      <c r="Q8" s="9" t="s">
        <v>34</v>
      </c>
      <c r="R8" s="9"/>
      <c r="S8" s="9"/>
      <c r="U8" s="12" t="s">
        <v>35</v>
      </c>
    </row>
    <row r="9" customFormat="false" ht="12.75" hidden="false" customHeight="false" outlineLevel="0" collapsed="false">
      <c r="A9" s="9"/>
      <c r="B9" s="9"/>
      <c r="C9" s="3"/>
      <c r="D9" s="9"/>
      <c r="E9" s="9"/>
      <c r="F9" s="3"/>
      <c r="G9" s="1"/>
      <c r="H9" s="1"/>
      <c r="I9" s="11" t="s">
        <v>36</v>
      </c>
      <c r="K9" s="8" t="s">
        <v>37</v>
      </c>
      <c r="M9" s="8" t="s">
        <v>38</v>
      </c>
      <c r="N9" s="3"/>
      <c r="O9" s="3"/>
      <c r="P9" s="3"/>
      <c r="Q9" s="9" t="s">
        <v>39</v>
      </c>
      <c r="R9" s="9"/>
      <c r="S9" s="9"/>
      <c r="U9" s="12" t="s">
        <v>40</v>
      </c>
    </row>
    <row r="10" customFormat="false" ht="18.75" hidden="false" customHeight="true" outlineLevel="0" collapsed="false">
      <c r="A10" s="9"/>
      <c r="B10" s="9"/>
      <c r="C10" s="3"/>
      <c r="D10" s="3"/>
      <c r="E10" s="9"/>
      <c r="F10" s="3"/>
      <c r="G10" s="1"/>
      <c r="H10" s="1"/>
      <c r="I10" s="13"/>
      <c r="J10" s="14"/>
      <c r="K10" s="13" t="s">
        <v>41</v>
      </c>
      <c r="L10" s="14"/>
      <c r="M10" s="14"/>
      <c r="N10" s="15" t="s">
        <v>42</v>
      </c>
      <c r="O10" s="15"/>
      <c r="P10" s="15"/>
      <c r="Q10" s="16" t="s">
        <v>43</v>
      </c>
      <c r="R10" s="16"/>
      <c r="S10" s="16"/>
    </row>
    <row r="11" customFormat="false" ht="12.75" hidden="false" customHeight="false" outlineLevel="0" collapsed="false">
      <c r="A11" s="17" t="s">
        <v>44</v>
      </c>
      <c r="B11" s="17"/>
      <c r="D11" s="17" t="s">
        <v>44</v>
      </c>
      <c r="E11" s="17"/>
      <c r="I11" s="18" t="s">
        <v>45</v>
      </c>
      <c r="J11" s="19"/>
      <c r="K11" s="18" t="s">
        <v>46</v>
      </c>
      <c r="L11" s="19"/>
      <c r="M11" s="18" t="s">
        <v>47</v>
      </c>
      <c r="N11" s="15"/>
      <c r="O11" s="18" t="s">
        <v>48</v>
      </c>
      <c r="P11" s="20"/>
      <c r="Q11" s="18" t="s">
        <v>49</v>
      </c>
      <c r="S11" s="21" t="s">
        <v>50</v>
      </c>
      <c r="U11" s="21" t="s">
        <v>51</v>
      </c>
    </row>
    <row r="12" customFormat="false" ht="12.75" hidden="false" customHeight="false" outlineLevel="0" collapsed="false">
      <c r="A12" s="22"/>
      <c r="B12" s="22"/>
      <c r="C12" s="3"/>
      <c r="D12" s="23"/>
      <c r="E12" s="23"/>
      <c r="F12" s="24"/>
      <c r="G12" s="24"/>
      <c r="H12" s="24"/>
      <c r="I12" s="25"/>
      <c r="K12" s="25"/>
      <c r="L12" s="26"/>
      <c r="M12" s="27"/>
      <c r="O12" s="28"/>
      <c r="Q12" s="25"/>
      <c r="S12" s="29"/>
      <c r="U12" s="29"/>
    </row>
    <row r="13" customFormat="false" ht="12.75" hidden="false" customHeight="false" outlineLevel="0" collapsed="false">
      <c r="A13" s="22"/>
      <c r="B13" s="22"/>
      <c r="C13" s="3"/>
      <c r="D13" s="30"/>
      <c r="E13" s="30"/>
      <c r="F13" s="24"/>
      <c r="G13" s="24"/>
      <c r="H13" s="24"/>
      <c r="I13" s="25"/>
      <c r="K13" s="31"/>
      <c r="L13" s="26"/>
      <c r="M13" s="25"/>
      <c r="O13" s="32"/>
      <c r="Q13" s="25"/>
      <c r="S13" s="29"/>
      <c r="U13" s="29"/>
    </row>
    <row r="14" customFormat="false" ht="12.75" hidden="false" customHeight="false" outlineLevel="0" collapsed="false">
      <c r="A14" s="22"/>
      <c r="B14" s="22"/>
      <c r="C14" s="3"/>
      <c r="D14" s="30"/>
      <c r="E14" s="30"/>
      <c r="F14" s="24"/>
      <c r="G14" s="24"/>
      <c r="H14" s="24"/>
      <c r="I14" s="25"/>
      <c r="J14" s="26"/>
      <c r="K14" s="25"/>
      <c r="L14" s="26"/>
      <c r="M14" s="25"/>
      <c r="O14" s="32"/>
      <c r="Q14" s="25"/>
      <c r="S14" s="29"/>
      <c r="U14" s="29"/>
    </row>
    <row r="15" customFormat="false" ht="12.75" hidden="false" customHeight="false" outlineLevel="0" collapsed="false">
      <c r="A15" s="22"/>
      <c r="B15" s="22"/>
      <c r="C15" s="3"/>
      <c r="D15" s="33"/>
      <c r="E15" s="33"/>
      <c r="F15" s="24"/>
      <c r="G15" s="24"/>
      <c r="H15" s="24"/>
      <c r="I15" s="34"/>
      <c r="J15" s="26"/>
      <c r="K15" s="34"/>
      <c r="L15" s="26"/>
      <c r="M15" s="34"/>
      <c r="O15" s="35"/>
      <c r="Q15" s="34"/>
      <c r="S15" s="36"/>
      <c r="U15" s="36"/>
    </row>
    <row r="16" customFormat="false" ht="12.75" hidden="false" customHeight="false" outlineLevel="0" collapsed="false">
      <c r="A16" s="22"/>
      <c r="B16" s="22"/>
      <c r="C16" s="3"/>
      <c r="D16" s="37"/>
      <c r="E16" s="37"/>
      <c r="F16" s="24"/>
      <c r="G16" s="24"/>
      <c r="H16" s="24"/>
      <c r="I16" s="25"/>
      <c r="J16" s="26"/>
      <c r="K16" s="25"/>
      <c r="L16" s="26"/>
      <c r="M16" s="25"/>
      <c r="O16" s="38"/>
      <c r="Q16" s="25"/>
      <c r="S16" s="29"/>
      <c r="U16" s="29"/>
    </row>
    <row r="17" customFormat="false" ht="12.75" hidden="false" customHeight="false" outlineLevel="0" collapsed="false">
      <c r="A17" s="22"/>
      <c r="B17" s="22"/>
      <c r="C17" s="3"/>
      <c r="D17" s="30"/>
      <c r="E17" s="30"/>
      <c r="F17" s="24"/>
      <c r="G17" s="24"/>
      <c r="H17" s="24"/>
      <c r="I17" s="25"/>
      <c r="J17" s="26"/>
      <c r="K17" s="25"/>
      <c r="L17" s="26"/>
      <c r="M17" s="25"/>
      <c r="O17" s="32"/>
      <c r="Q17" s="25"/>
      <c r="S17" s="29"/>
      <c r="U17" s="29"/>
    </row>
    <row r="18" customFormat="false" ht="12.75" hidden="false" customHeight="false" outlineLevel="0" collapsed="false">
      <c r="A18" s="22"/>
      <c r="B18" s="22"/>
      <c r="C18" s="3"/>
      <c r="D18" s="30"/>
      <c r="E18" s="30"/>
      <c r="F18" s="24"/>
      <c r="G18" s="24"/>
      <c r="H18" s="24"/>
      <c r="I18" s="25"/>
      <c r="J18" s="26"/>
      <c r="K18" s="25"/>
      <c r="L18" s="26"/>
      <c r="M18" s="25"/>
      <c r="O18" s="32"/>
      <c r="Q18" s="25"/>
      <c r="S18" s="29"/>
      <c r="U18" s="29"/>
    </row>
    <row r="19" customFormat="false" ht="12.75" hidden="false" customHeight="false" outlineLevel="0" collapsed="false">
      <c r="A19" s="22"/>
      <c r="B19" s="22"/>
      <c r="C19" s="3"/>
      <c r="D19" s="33"/>
      <c r="E19" s="33"/>
      <c r="F19" s="24"/>
      <c r="G19" s="24"/>
      <c r="H19" s="24"/>
      <c r="I19" s="34"/>
      <c r="J19" s="26"/>
      <c r="K19" s="34"/>
      <c r="L19" s="26"/>
      <c r="M19" s="34"/>
      <c r="O19" s="35"/>
      <c r="Q19" s="34"/>
      <c r="S19" s="36"/>
      <c r="U19" s="36"/>
    </row>
    <row r="20" customFormat="false" ht="12.75" hidden="false" customHeight="false" outlineLevel="0" collapsed="false">
      <c r="A20" s="22"/>
      <c r="B20" s="22"/>
      <c r="C20" s="3"/>
      <c r="D20" s="37"/>
      <c r="E20" s="37"/>
      <c r="F20" s="24"/>
      <c r="G20" s="24"/>
      <c r="H20" s="24"/>
      <c r="I20" s="25"/>
      <c r="J20" s="26"/>
      <c r="K20" s="25"/>
      <c r="L20" s="26"/>
      <c r="M20" s="25"/>
      <c r="O20" s="38"/>
      <c r="Q20" s="25"/>
      <c r="S20" s="29"/>
      <c r="U20" s="29"/>
    </row>
    <row r="21" customFormat="false" ht="12.75" hidden="false" customHeight="false" outlineLevel="0" collapsed="false">
      <c r="A21" s="22"/>
      <c r="B21" s="22"/>
      <c r="C21" s="3"/>
      <c r="D21" s="30"/>
      <c r="E21" s="30"/>
      <c r="F21" s="24"/>
      <c r="G21" s="24"/>
      <c r="H21" s="24"/>
      <c r="I21" s="25"/>
      <c r="J21" s="26"/>
      <c r="K21" s="25"/>
      <c r="L21" s="26"/>
      <c r="M21" s="25"/>
      <c r="O21" s="32"/>
      <c r="Q21" s="25"/>
      <c r="S21" s="29"/>
      <c r="U21" s="29"/>
    </row>
    <row r="22" customFormat="false" ht="12.75" hidden="false" customHeight="false" outlineLevel="0" collapsed="false">
      <c r="A22" s="22"/>
      <c r="B22" s="22"/>
      <c r="C22" s="3"/>
      <c r="D22" s="30"/>
      <c r="E22" s="30"/>
      <c r="F22" s="24"/>
      <c r="G22" s="24"/>
      <c r="H22" s="24"/>
      <c r="I22" s="25"/>
      <c r="J22" s="26"/>
      <c r="K22" s="25"/>
      <c r="L22" s="26"/>
      <c r="M22" s="25"/>
      <c r="O22" s="32"/>
      <c r="Q22" s="25"/>
      <c r="S22" s="29"/>
      <c r="U22" s="29"/>
    </row>
    <row r="23" customFormat="false" ht="12.75" hidden="false" customHeight="false" outlineLevel="0" collapsed="false">
      <c r="A23" s="22"/>
      <c r="B23" s="22"/>
      <c r="C23" s="3"/>
      <c r="D23" s="33"/>
      <c r="E23" s="33"/>
      <c r="F23" s="24"/>
      <c r="G23" s="24"/>
      <c r="H23" s="24"/>
      <c r="I23" s="34"/>
      <c r="J23" s="26"/>
      <c r="K23" s="34"/>
      <c r="L23" s="26"/>
      <c r="M23" s="34"/>
      <c r="O23" s="35"/>
      <c r="Q23" s="34"/>
      <c r="S23" s="36"/>
      <c r="U23" s="36"/>
    </row>
    <row r="24" customFormat="false" ht="12.75" hidden="false" customHeight="false" outlineLevel="0" collapsed="false">
      <c r="A24" s="22"/>
      <c r="B24" s="22"/>
      <c r="C24" s="3"/>
      <c r="D24" s="37"/>
      <c r="E24" s="37"/>
      <c r="F24" s="24"/>
      <c r="G24" s="24"/>
      <c r="H24" s="24"/>
      <c r="I24" s="25"/>
      <c r="J24" s="26"/>
      <c r="K24" s="25"/>
      <c r="L24" s="26"/>
      <c r="M24" s="25"/>
      <c r="O24" s="38"/>
      <c r="Q24" s="25"/>
      <c r="S24" s="29"/>
      <c r="U24" s="29"/>
    </row>
    <row r="25" customFormat="false" ht="12.75" hidden="false" customHeight="false" outlineLevel="0" collapsed="false">
      <c r="A25" s="22"/>
      <c r="B25" s="22"/>
      <c r="C25" s="3"/>
      <c r="D25" s="30"/>
      <c r="E25" s="30"/>
      <c r="F25" s="24"/>
      <c r="G25" s="24"/>
      <c r="H25" s="24"/>
      <c r="I25" s="25"/>
      <c r="J25" s="26"/>
      <c r="K25" s="25"/>
      <c r="L25" s="26"/>
      <c r="M25" s="25"/>
      <c r="O25" s="32"/>
      <c r="Q25" s="25"/>
      <c r="S25" s="29"/>
      <c r="U25" s="29"/>
    </row>
    <row r="26" customFormat="false" ht="12.75" hidden="false" customHeight="false" outlineLevel="0" collapsed="false">
      <c r="A26" s="22"/>
      <c r="B26" s="22"/>
      <c r="C26" s="3"/>
      <c r="D26" s="30"/>
      <c r="E26" s="30"/>
      <c r="F26" s="24"/>
      <c r="G26" s="24"/>
      <c r="H26" s="24"/>
      <c r="I26" s="25"/>
      <c r="J26" s="26"/>
      <c r="K26" s="25"/>
      <c r="L26" s="26"/>
      <c r="M26" s="25"/>
      <c r="O26" s="32"/>
      <c r="Q26" s="25"/>
      <c r="S26" s="29"/>
      <c r="U26" s="29"/>
    </row>
    <row r="27" customFormat="false" ht="12.75" hidden="false" customHeight="false" outlineLevel="0" collapsed="false">
      <c r="A27" s="22"/>
      <c r="B27" s="22"/>
      <c r="C27" s="3"/>
      <c r="D27" s="33"/>
      <c r="E27" s="33"/>
      <c r="F27" s="24"/>
      <c r="G27" s="24"/>
      <c r="H27" s="24"/>
      <c r="I27" s="34"/>
      <c r="J27" s="26"/>
      <c r="K27" s="34"/>
      <c r="L27" s="26"/>
      <c r="M27" s="34"/>
      <c r="O27" s="35"/>
      <c r="Q27" s="34"/>
      <c r="S27" s="36"/>
      <c r="U27" s="36"/>
    </row>
    <row r="28" customFormat="false" ht="12.75" hidden="false" customHeight="false" outlineLevel="0" collapsed="false">
      <c r="A28" s="22"/>
      <c r="B28" s="22"/>
      <c r="C28" s="3"/>
      <c r="D28" s="37"/>
      <c r="E28" s="37"/>
      <c r="F28" s="24"/>
      <c r="G28" s="24"/>
      <c r="H28" s="24"/>
      <c r="I28" s="25"/>
      <c r="J28" s="26"/>
      <c r="K28" s="25"/>
      <c r="L28" s="26"/>
      <c r="M28" s="25"/>
      <c r="O28" s="38"/>
      <c r="Q28" s="25"/>
      <c r="S28" s="29"/>
      <c r="U28" s="29"/>
    </row>
    <row r="29" customFormat="false" ht="12.75" hidden="false" customHeight="false" outlineLevel="0" collapsed="false">
      <c r="A29" s="22"/>
      <c r="B29" s="22"/>
      <c r="C29" s="3"/>
      <c r="D29" s="37"/>
      <c r="E29" s="37"/>
      <c r="F29" s="24"/>
      <c r="G29" s="24"/>
      <c r="H29" s="24"/>
      <c r="I29" s="25"/>
      <c r="J29" s="26"/>
      <c r="K29" s="25"/>
      <c r="L29" s="26"/>
      <c r="M29" s="25"/>
      <c r="O29" s="32"/>
      <c r="Q29" s="25"/>
      <c r="S29" s="29"/>
      <c r="U29" s="29"/>
    </row>
    <row r="30" customFormat="false" ht="12.75" hidden="false" customHeight="true" outlineLevel="0" collapsed="false">
      <c r="A30" s="22"/>
      <c r="B30" s="22"/>
      <c r="C30" s="3"/>
      <c r="D30" s="30"/>
      <c r="E30" s="30"/>
      <c r="F30" s="24"/>
      <c r="G30" s="24"/>
      <c r="H30" s="24"/>
      <c r="I30" s="25"/>
      <c r="J30" s="26"/>
      <c r="K30" s="25"/>
      <c r="L30" s="26"/>
      <c r="M30" s="25"/>
      <c r="O30" s="32"/>
      <c r="Q30" s="25"/>
      <c r="S30" s="29"/>
      <c r="U30" s="29"/>
    </row>
    <row r="31" customFormat="false" ht="12.75" hidden="false" customHeight="false" outlineLevel="0" collapsed="false">
      <c r="A31" s="22"/>
      <c r="B31" s="22"/>
      <c r="C31" s="3"/>
      <c r="D31" s="33"/>
      <c r="E31" s="33"/>
      <c r="F31" s="24"/>
      <c r="G31" s="24"/>
      <c r="H31" s="24"/>
      <c r="I31" s="34"/>
      <c r="J31" s="26"/>
      <c r="K31" s="34"/>
      <c r="L31" s="26"/>
      <c r="M31" s="34"/>
      <c r="O31" s="35"/>
      <c r="Q31" s="34"/>
      <c r="S31" s="36"/>
      <c r="U31" s="36"/>
    </row>
    <row r="32" customFormat="false" ht="12.75" hidden="false" customHeight="false" outlineLevel="0" collapsed="false">
      <c r="A32" s="22"/>
      <c r="B32" s="22"/>
      <c r="C32" s="3"/>
      <c r="D32" s="37"/>
      <c r="E32" s="37"/>
      <c r="F32" s="24"/>
      <c r="G32" s="24"/>
      <c r="H32" s="24"/>
      <c r="I32" s="25"/>
      <c r="J32" s="26"/>
      <c r="K32" s="25"/>
      <c r="L32" s="26"/>
      <c r="M32" s="25"/>
      <c r="O32" s="38"/>
      <c r="Q32" s="25"/>
      <c r="S32" s="29"/>
      <c r="U32" s="29"/>
    </row>
    <row r="33" customFormat="false" ht="12.75" hidden="false" customHeight="false" outlineLevel="0" collapsed="false">
      <c r="A33" s="22"/>
      <c r="B33" s="22"/>
      <c r="C33" s="3"/>
      <c r="D33" s="30"/>
      <c r="E33" s="30"/>
      <c r="F33" s="24"/>
      <c r="G33" s="24"/>
      <c r="H33" s="24"/>
      <c r="I33" s="25"/>
      <c r="J33" s="26"/>
      <c r="K33" s="25"/>
      <c r="L33" s="26"/>
      <c r="M33" s="25"/>
      <c r="O33" s="32"/>
      <c r="Q33" s="25"/>
      <c r="S33" s="29"/>
      <c r="U33" s="29"/>
    </row>
    <row r="34" customFormat="false" ht="12.75" hidden="false" customHeight="false" outlineLevel="0" collapsed="false">
      <c r="A34" s="22"/>
      <c r="B34" s="22"/>
      <c r="C34" s="3"/>
      <c r="D34" s="30"/>
      <c r="E34" s="30"/>
      <c r="F34" s="24"/>
      <c r="G34" s="24"/>
      <c r="H34" s="24"/>
      <c r="I34" s="25"/>
      <c r="J34" s="26"/>
      <c r="K34" s="25"/>
      <c r="L34" s="26"/>
      <c r="M34" s="25"/>
      <c r="O34" s="32"/>
      <c r="Q34" s="25"/>
      <c r="S34" s="29"/>
      <c r="U34" s="29"/>
    </row>
    <row r="35" customFormat="false" ht="12.75" hidden="false" customHeight="false" outlineLevel="0" collapsed="false">
      <c r="A35" s="22"/>
      <c r="B35" s="22"/>
      <c r="C35" s="3"/>
      <c r="D35" s="33"/>
      <c r="E35" s="33"/>
      <c r="F35" s="24"/>
      <c r="G35" s="24"/>
      <c r="H35" s="24"/>
      <c r="I35" s="34"/>
      <c r="J35" s="26"/>
      <c r="K35" s="34"/>
      <c r="L35" s="26"/>
      <c r="M35" s="34"/>
      <c r="O35" s="35"/>
      <c r="Q35" s="34"/>
      <c r="S35" s="36"/>
      <c r="U35" s="36"/>
    </row>
    <row r="36" customFormat="false" ht="12.75" hidden="false" customHeight="false" outlineLevel="0" collapsed="false">
      <c r="A36" s="22"/>
      <c r="B36" s="22"/>
      <c r="C36" s="3"/>
      <c r="D36" s="37"/>
      <c r="E36" s="37"/>
      <c r="F36" s="24"/>
      <c r="G36" s="24"/>
      <c r="H36" s="24"/>
      <c r="I36" s="25"/>
      <c r="J36" s="26"/>
      <c r="K36" s="25"/>
      <c r="L36" s="26"/>
      <c r="M36" s="25"/>
      <c r="O36" s="38"/>
      <c r="Q36" s="25"/>
      <c r="S36" s="29"/>
      <c r="U36" s="29"/>
    </row>
    <row r="37" customFormat="false" ht="12.75" hidden="false" customHeight="false" outlineLevel="0" collapsed="false">
      <c r="A37" s="22"/>
      <c r="B37" s="22"/>
      <c r="C37" s="3"/>
      <c r="D37" s="30"/>
      <c r="E37" s="30"/>
      <c r="F37" s="24"/>
      <c r="G37" s="24"/>
      <c r="H37" s="24"/>
      <c r="I37" s="25"/>
      <c r="J37" s="26"/>
      <c r="K37" s="25"/>
      <c r="L37" s="26"/>
      <c r="M37" s="25"/>
      <c r="O37" s="32"/>
      <c r="Q37" s="25"/>
      <c r="S37" s="29"/>
      <c r="U37" s="29"/>
    </row>
    <row r="38" customFormat="false" ht="12.75" hidden="false" customHeight="false" outlineLevel="0" collapsed="false">
      <c r="A38" s="22"/>
      <c r="B38" s="22"/>
      <c r="C38" s="3"/>
      <c r="D38" s="30"/>
      <c r="E38" s="30"/>
      <c r="F38" s="24"/>
      <c r="G38" s="24"/>
      <c r="H38" s="24"/>
      <c r="I38" s="25"/>
      <c r="J38" s="26"/>
      <c r="K38" s="25"/>
      <c r="L38" s="26"/>
      <c r="M38" s="25"/>
      <c r="O38" s="32"/>
      <c r="Q38" s="25"/>
      <c r="S38" s="29"/>
      <c r="U38" s="29"/>
    </row>
    <row r="39" customFormat="false" ht="12.75" hidden="false" customHeight="false" outlineLevel="0" collapsed="false">
      <c r="A39" s="22"/>
      <c r="B39" s="22"/>
      <c r="C39" s="3"/>
      <c r="D39" s="33"/>
      <c r="E39" s="33"/>
      <c r="F39" s="24"/>
      <c r="G39" s="24"/>
      <c r="H39" s="24"/>
      <c r="I39" s="34"/>
      <c r="J39" s="26"/>
      <c r="K39" s="34"/>
      <c r="L39" s="26"/>
      <c r="M39" s="34"/>
      <c r="O39" s="35"/>
      <c r="Q39" s="34"/>
      <c r="S39" s="36"/>
      <c r="U39" s="36"/>
    </row>
    <row r="40" customFormat="false" ht="12.75" hidden="false" customHeight="false" outlineLevel="0" collapsed="false"/>
    <row r="41" customFormat="false" ht="15" hidden="false" customHeight="false" outlineLevel="0" collapsed="false">
      <c r="A41" s="39" t="s">
        <v>52</v>
      </c>
      <c r="B41" s="40"/>
    </row>
    <row r="42" customFormat="false" ht="15" hidden="false" customHeight="false" outlineLevel="0" collapsed="false">
      <c r="A42" s="39" t="s">
        <v>53</v>
      </c>
      <c r="B42" s="41"/>
    </row>
    <row r="43" customFormat="false" ht="12.75" hidden="false" customHeight="false" outlineLevel="0" collapsed="false">
      <c r="I43" s="42"/>
    </row>
    <row r="44" customFormat="false" ht="12.75" hidden="false" customHeight="false" outlineLevel="0" collapsed="false"/>
  </sheetData>
  <mergeCells count="76">
    <mergeCell ref="A1:B3"/>
    <mergeCell ref="C1:C3"/>
    <mergeCell ref="D1:E3"/>
    <mergeCell ref="F1:F3"/>
    <mergeCell ref="I1:O3"/>
    <mergeCell ref="P1:P3"/>
    <mergeCell ref="Q1:S3"/>
    <mergeCell ref="T1:T3"/>
    <mergeCell ref="U1:U3"/>
    <mergeCell ref="A4:B5"/>
    <mergeCell ref="C4:C5"/>
    <mergeCell ref="D4:E5"/>
    <mergeCell ref="F4:F5"/>
    <mergeCell ref="I4:O5"/>
    <mergeCell ref="P4:P5"/>
    <mergeCell ref="Q4:S5"/>
    <mergeCell ref="T4:T5"/>
    <mergeCell ref="U4:U5"/>
    <mergeCell ref="N6:P6"/>
    <mergeCell ref="Q6:S6"/>
    <mergeCell ref="N7:P7"/>
    <mergeCell ref="Q7:S7"/>
    <mergeCell ref="N8:P8"/>
    <mergeCell ref="Q8:S8"/>
    <mergeCell ref="A9:B10"/>
    <mergeCell ref="C9:C10"/>
    <mergeCell ref="D9:E10"/>
    <mergeCell ref="F9:F10"/>
    <mergeCell ref="N9:P9"/>
    <mergeCell ref="Q9:S9"/>
    <mergeCell ref="N10:P10"/>
    <mergeCell ref="Q10:S10"/>
    <mergeCell ref="A11:B11"/>
    <mergeCell ref="D11:E11"/>
    <mergeCell ref="A12:B15"/>
    <mergeCell ref="C12:C15"/>
    <mergeCell ref="D12:E12"/>
    <mergeCell ref="D13:E13"/>
    <mergeCell ref="D14:E14"/>
    <mergeCell ref="D15:E15"/>
    <mergeCell ref="A16:B19"/>
    <mergeCell ref="C16:C19"/>
    <mergeCell ref="D16:E16"/>
    <mergeCell ref="D17:E17"/>
    <mergeCell ref="D18:E18"/>
    <mergeCell ref="D19:E19"/>
    <mergeCell ref="A20:B23"/>
    <mergeCell ref="C20:C23"/>
    <mergeCell ref="D20:E20"/>
    <mergeCell ref="D21:E21"/>
    <mergeCell ref="D22:E22"/>
    <mergeCell ref="D23:E23"/>
    <mergeCell ref="A24:B27"/>
    <mergeCell ref="C24:C27"/>
    <mergeCell ref="D24:E24"/>
    <mergeCell ref="D25:E25"/>
    <mergeCell ref="D26:E26"/>
    <mergeCell ref="D27:E27"/>
    <mergeCell ref="A28:B31"/>
    <mergeCell ref="C28:C31"/>
    <mergeCell ref="D28:E28"/>
    <mergeCell ref="D29:E29"/>
    <mergeCell ref="D30:E30"/>
    <mergeCell ref="D31:E31"/>
    <mergeCell ref="A32:B35"/>
    <mergeCell ref="C32:C35"/>
    <mergeCell ref="D32:E32"/>
    <mergeCell ref="D33:E33"/>
    <mergeCell ref="D34:E34"/>
    <mergeCell ref="D35:E35"/>
    <mergeCell ref="A36:B39"/>
    <mergeCell ref="C36:C39"/>
    <mergeCell ref="D36:E36"/>
    <mergeCell ref="D37:E37"/>
    <mergeCell ref="D38:E38"/>
    <mergeCell ref="D39:E39"/>
  </mergeCells>
  <printOptions headings="false" gridLines="false" gridLinesSet="true" horizontalCentered="false" verticalCentered="false"/>
  <pageMargins left="0.340277777777778" right="0.459722222222222" top="0" bottom="0.0395833333333333"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R&amp;7Copyright © 2003 Kepner-Tregoe Inc.  All Rights Reserved.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false" showZeros="false" rightToLeft="false" tabSelected="false" showOutlineSymbols="false" defaultGridColor="false" view="normal" topLeftCell="A1" colorId="8" zoomScale="100" zoomScaleNormal="100" zoomScalePageLayoutView="100" workbookViewId="0">
      <selection pane="topLeft" activeCell="A7" activeCellId="0" sqref="A7:D7"/>
    </sheetView>
  </sheetViews>
  <sheetFormatPr defaultColWidth="9.0546875" defaultRowHeight="12.75" zeroHeight="true" outlineLevelRow="0" outlineLevelCol="0"/>
  <cols>
    <col collapsed="false" customWidth="true" hidden="false" outlineLevel="0" max="1" min="1" style="0" width="14.7"/>
    <col collapsed="false" customWidth="true" hidden="false" outlineLevel="0" max="2" min="2" style="0" width="33.7"/>
    <col collapsed="false" customWidth="true" hidden="false" outlineLevel="0" max="3" min="3" style="0" width="2.7"/>
    <col collapsed="false" customWidth="true" hidden="false" outlineLevel="0" max="4" min="4" style="0" width="33.7"/>
    <col collapsed="false" customWidth="true" hidden="false" outlineLevel="0" max="5" min="5" style="0" width="2.28"/>
    <col collapsed="false" customWidth="true" hidden="false" outlineLevel="0" max="6" min="6" style="0" width="32.85"/>
    <col collapsed="false" customWidth="true" hidden="false" outlineLevel="0" max="7" min="7" style="0" width="1.85"/>
    <col collapsed="false" customWidth="true" hidden="false" outlineLevel="0" max="8" min="8" style="0" width="29.56"/>
    <col collapsed="false" customWidth="true" hidden="false" outlineLevel="0" max="9" min="9" style="0" width="1.41"/>
    <col collapsed="false" customWidth="true" hidden="false" outlineLevel="0" max="10" min="10" style="0" width="6.99"/>
    <col collapsed="false" customWidth="true" hidden="true" outlineLevel="0" max="11" min="11" style="0" width="1.7"/>
    <col collapsed="false" customWidth="true" hidden="false" outlineLevel="0" max="12" min="12" style="0" width="1.7"/>
    <col collapsed="false" customWidth="true" hidden="false" outlineLevel="0" max="13" min="13" style="0" width="42.41"/>
    <col collapsed="false" customWidth="true" hidden="false" outlineLevel="0" max="14" min="14" style="0" width="2.56"/>
    <col collapsed="false" customWidth="true" hidden="false" outlineLevel="0" max="15" min="15" style="0" width="50.7"/>
    <col collapsed="false" customWidth="true" hidden="false" outlineLevel="0" max="16" min="16" style="1" width="2.7"/>
    <col collapsed="false" customWidth="true" hidden="false" outlineLevel="0" max="17" min="17" style="0" width="50.7"/>
    <col collapsed="false" customWidth="true" hidden="false" outlineLevel="0" max="18" min="18" style="0" width="2.56"/>
    <col collapsed="false" customWidth="true" hidden="false" outlineLevel="0" max="19" min="19" style="0" width="74.13"/>
    <col collapsed="false" customWidth="true" hidden="false" outlineLevel="0" max="20" min="20" style="0" width="2.84"/>
    <col collapsed="false" customWidth="true" hidden="false" outlineLevel="0" max="21" min="21" style="0" width="58.71"/>
  </cols>
  <sheetData>
    <row r="1" customFormat="false" ht="20.1" hidden="false" customHeight="true" outlineLevel="0" collapsed="false">
      <c r="A1" s="43" t="s">
        <v>54</v>
      </c>
      <c r="B1" s="43"/>
      <c r="C1" s="43"/>
      <c r="D1" s="43"/>
      <c r="E1" s="44"/>
      <c r="F1" s="45" t="s">
        <v>55</v>
      </c>
      <c r="G1" s="45"/>
      <c r="H1" s="45"/>
      <c r="I1" s="45"/>
      <c r="J1" s="45"/>
      <c r="K1" s="45"/>
      <c r="L1" s="46"/>
      <c r="M1" s="45" t="s">
        <v>55</v>
      </c>
      <c r="N1" s="47"/>
      <c r="O1" s="45" t="s">
        <v>56</v>
      </c>
      <c r="P1" s="45"/>
      <c r="Q1" s="45"/>
      <c r="R1" s="48"/>
      <c r="S1" s="49" t="s">
        <v>57</v>
      </c>
      <c r="T1" s="49"/>
      <c r="U1" s="49"/>
    </row>
    <row r="2" customFormat="false" ht="20.1" hidden="false" customHeight="true" outlineLevel="0" collapsed="false">
      <c r="A2" s="43"/>
      <c r="B2" s="43"/>
      <c r="C2" s="43"/>
      <c r="D2" s="43"/>
      <c r="E2" s="44"/>
      <c r="F2" s="45"/>
      <c r="G2" s="45"/>
      <c r="H2" s="45"/>
      <c r="I2" s="45"/>
      <c r="J2" s="45"/>
      <c r="K2" s="45"/>
      <c r="L2" s="46"/>
      <c r="M2" s="45"/>
      <c r="N2" s="47"/>
      <c r="O2" s="45"/>
      <c r="P2" s="45"/>
      <c r="Q2" s="45"/>
      <c r="R2" s="48"/>
      <c r="S2" s="49"/>
      <c r="T2" s="49"/>
      <c r="U2" s="49"/>
    </row>
    <row r="3" customFormat="false" ht="19.5" hidden="false" customHeight="true" outlineLevel="0" collapsed="false">
      <c r="A3" s="43"/>
      <c r="B3" s="43"/>
      <c r="C3" s="43"/>
      <c r="D3" s="43"/>
      <c r="E3" s="44"/>
      <c r="F3" s="45"/>
      <c r="G3" s="45"/>
      <c r="H3" s="45"/>
      <c r="I3" s="45"/>
      <c r="J3" s="45"/>
      <c r="K3" s="45"/>
      <c r="L3" s="46"/>
      <c r="M3" s="45"/>
      <c r="N3" s="47"/>
      <c r="O3" s="45"/>
      <c r="P3" s="45"/>
      <c r="Q3" s="45"/>
      <c r="R3" s="48"/>
      <c r="S3" s="49"/>
      <c r="T3" s="49"/>
      <c r="U3" s="49"/>
    </row>
    <row r="4" customFormat="false" ht="12.75" hidden="false" customHeight="false" outlineLevel="0" collapsed="false">
      <c r="A4" s="50" t="s">
        <v>58</v>
      </c>
      <c r="B4" s="50"/>
      <c r="C4" s="50"/>
      <c r="D4" s="50"/>
      <c r="E4" s="48"/>
      <c r="F4" s="50" t="s">
        <v>59</v>
      </c>
      <c r="G4" s="50"/>
      <c r="H4" s="50"/>
      <c r="I4" s="50"/>
      <c r="J4" s="50"/>
      <c r="K4" s="50"/>
      <c r="L4" s="51"/>
      <c r="M4" s="52" t="s">
        <v>60</v>
      </c>
      <c r="N4" s="48"/>
      <c r="O4" s="50" t="s">
        <v>61</v>
      </c>
      <c r="P4" s="50"/>
      <c r="Q4" s="50"/>
      <c r="R4" s="53"/>
      <c r="S4" s="54" t="s">
        <v>62</v>
      </c>
      <c r="U4" s="54" t="s">
        <v>63</v>
      </c>
    </row>
    <row r="5" customFormat="false" ht="12.75" hidden="false" customHeight="false" outlineLevel="0" collapsed="false">
      <c r="A5" s="50"/>
      <c r="B5" s="50"/>
      <c r="C5" s="50"/>
      <c r="D5" s="50"/>
      <c r="E5" s="48"/>
      <c r="F5" s="50"/>
      <c r="G5" s="50"/>
      <c r="H5" s="50"/>
      <c r="I5" s="50"/>
      <c r="J5" s="50"/>
      <c r="K5" s="50"/>
      <c r="L5" s="51"/>
      <c r="M5" s="52"/>
      <c r="N5" s="48"/>
      <c r="O5" s="50"/>
      <c r="P5" s="50"/>
      <c r="Q5" s="50"/>
      <c r="R5" s="53"/>
      <c r="S5" s="54"/>
      <c r="U5" s="54"/>
    </row>
    <row r="6" customFormat="false" ht="12.75" hidden="false" customHeight="false" outlineLevel="0" collapsed="false">
      <c r="A6" s="50"/>
      <c r="B6" s="50"/>
      <c r="C6" s="50"/>
      <c r="D6" s="50"/>
      <c r="E6" s="48"/>
      <c r="F6" s="50"/>
      <c r="G6" s="50"/>
      <c r="H6" s="50"/>
      <c r="I6" s="50"/>
      <c r="J6" s="50"/>
      <c r="K6" s="50"/>
      <c r="L6" s="51"/>
      <c r="M6" s="52"/>
      <c r="N6" s="48"/>
      <c r="O6" s="50"/>
      <c r="P6" s="50"/>
      <c r="Q6" s="50"/>
      <c r="R6" s="53"/>
      <c r="S6" s="54"/>
      <c r="U6" s="54"/>
    </row>
    <row r="7" customFormat="false" ht="12.75" hidden="false" customHeight="true" outlineLevel="0" collapsed="false">
      <c r="A7" s="55"/>
      <c r="B7" s="55"/>
      <c r="C7" s="55"/>
      <c r="D7" s="55"/>
      <c r="E7" s="56"/>
      <c r="F7" s="48"/>
      <c r="G7" s="48"/>
      <c r="H7" s="48"/>
      <c r="I7" s="57"/>
      <c r="J7" s="57"/>
      <c r="K7" s="56"/>
      <c r="L7" s="56"/>
      <c r="M7" s="56"/>
      <c r="N7" s="56"/>
      <c r="O7" s="53"/>
      <c r="P7" s="53"/>
      <c r="Q7" s="53"/>
      <c r="R7" s="53"/>
      <c r="S7" s="58"/>
    </row>
    <row r="8" customFormat="false" ht="51.75" hidden="false" customHeight="true" outlineLevel="0" collapsed="false">
      <c r="A8" s="59" t="s">
        <v>64</v>
      </c>
      <c r="B8" s="59"/>
      <c r="C8" s="59"/>
      <c r="D8" s="59"/>
      <c r="E8" s="56"/>
      <c r="F8" s="60" t="s">
        <v>65</v>
      </c>
      <c r="G8" s="56"/>
      <c r="H8" s="61" t="s">
        <v>66</v>
      </c>
      <c r="I8" s="61"/>
      <c r="J8" s="61"/>
      <c r="K8" s="56"/>
      <c r="L8" s="56"/>
      <c r="M8" s="62"/>
      <c r="N8" s="56"/>
      <c r="O8" s="63" t="s">
        <v>67</v>
      </c>
      <c r="P8" s="63"/>
      <c r="Q8" s="63"/>
      <c r="R8" s="56"/>
      <c r="S8" s="58" t="s">
        <v>68</v>
      </c>
      <c r="U8" s="58" t="s">
        <v>69</v>
      </c>
    </row>
    <row r="9" customFormat="false" ht="12.75" hidden="false" customHeight="false" outlineLevel="0" collapsed="false">
      <c r="A9" s="64"/>
      <c r="B9" s="65" t="s">
        <v>70</v>
      </c>
      <c r="C9" s="53"/>
      <c r="D9" s="65" t="s">
        <v>71</v>
      </c>
      <c r="E9" s="53"/>
      <c r="F9" s="66" t="s">
        <v>72</v>
      </c>
      <c r="G9" s="53"/>
      <c r="H9" s="66" t="s">
        <v>73</v>
      </c>
      <c r="I9" s="67"/>
      <c r="J9" s="67"/>
      <c r="K9" s="53"/>
      <c r="L9" s="51"/>
      <c r="M9" s="66" t="s">
        <v>74</v>
      </c>
      <c r="N9" s="53"/>
      <c r="O9" s="66" t="s">
        <v>75</v>
      </c>
      <c r="P9" s="53"/>
      <c r="Q9" s="66" t="s">
        <v>76</v>
      </c>
      <c r="R9" s="56"/>
      <c r="S9" s="68"/>
      <c r="U9" s="68"/>
    </row>
    <row r="10" customFormat="false" ht="13.5" hidden="false" customHeight="false" outlineLevel="0" collapsed="false">
      <c r="A10" s="64"/>
      <c r="B10" s="64"/>
      <c r="C10" s="53"/>
      <c r="D10" s="65"/>
      <c r="E10" s="53"/>
      <c r="F10" s="66"/>
      <c r="G10" s="53"/>
      <c r="H10" s="66"/>
      <c r="I10" s="48"/>
      <c r="J10" s="69" t="s">
        <v>77</v>
      </c>
      <c r="K10" s="53"/>
      <c r="L10" s="51"/>
      <c r="M10" s="66"/>
      <c r="N10" s="53"/>
      <c r="O10" s="66"/>
      <c r="P10" s="53"/>
      <c r="Q10" s="66"/>
      <c r="R10" s="56"/>
      <c r="S10" s="70"/>
      <c r="U10" s="70"/>
    </row>
    <row r="11" customFormat="false" ht="12.6" hidden="false" customHeight="true" outlineLevel="0" collapsed="false">
      <c r="A11" s="71" t="s">
        <v>78</v>
      </c>
      <c r="B11" s="72"/>
      <c r="C11" s="56"/>
      <c r="D11" s="72"/>
      <c r="F11" s="73"/>
      <c r="H11" s="73"/>
      <c r="I11" s="74"/>
      <c r="J11" s="75"/>
      <c r="M11" s="73"/>
      <c r="O11" s="73"/>
      <c r="Q11" s="73"/>
      <c r="S11" s="70"/>
      <c r="U11" s="70"/>
    </row>
    <row r="12" customFormat="false" ht="12.6" hidden="false" customHeight="true" outlineLevel="0" collapsed="false">
      <c r="A12" s="11" t="s">
        <v>79</v>
      </c>
      <c r="B12" s="73"/>
      <c r="D12" s="73"/>
      <c r="F12" s="73"/>
      <c r="H12" s="73"/>
      <c r="I12" s="74"/>
      <c r="J12" s="76"/>
      <c r="M12" s="73"/>
      <c r="O12" s="73"/>
      <c r="Q12" s="73"/>
      <c r="S12" s="70"/>
      <c r="U12" s="70"/>
    </row>
    <row r="13" customFormat="false" ht="12.6" hidden="false" customHeight="true" outlineLevel="0" collapsed="false">
      <c r="A13" s="11"/>
      <c r="B13" s="73"/>
      <c r="D13" s="73"/>
      <c r="F13" s="73"/>
      <c r="H13" s="73"/>
      <c r="I13" s="74"/>
      <c r="J13" s="76"/>
      <c r="M13" s="73"/>
      <c r="O13" s="73"/>
      <c r="Q13" s="73"/>
      <c r="S13" s="70"/>
      <c r="U13" s="70"/>
    </row>
    <row r="14" customFormat="false" ht="12.6" hidden="false" customHeight="true" outlineLevel="0" collapsed="false">
      <c r="A14" s="7"/>
      <c r="B14" s="73"/>
      <c r="D14" s="73"/>
      <c r="F14" s="73"/>
      <c r="H14" s="73"/>
      <c r="I14" s="74"/>
      <c r="J14" s="76"/>
      <c r="M14" s="73"/>
      <c r="O14" s="73"/>
      <c r="Q14" s="73"/>
      <c r="S14" s="70"/>
      <c r="U14" s="70"/>
    </row>
    <row r="15" customFormat="false" ht="12.6" hidden="false" customHeight="true" outlineLevel="0" collapsed="false">
      <c r="A15" s="7"/>
      <c r="B15" s="73"/>
      <c r="D15" s="73"/>
      <c r="F15" s="73"/>
      <c r="H15" s="73"/>
      <c r="I15" s="74"/>
      <c r="J15" s="76"/>
      <c r="M15" s="73"/>
      <c r="O15" s="73"/>
      <c r="Q15" s="73"/>
      <c r="S15" s="77"/>
      <c r="T15" s="56"/>
      <c r="U15" s="78"/>
    </row>
    <row r="16" customFormat="false" ht="12.6" hidden="false" customHeight="true" outlineLevel="0" collapsed="false">
      <c r="A16" s="11" t="s">
        <v>80</v>
      </c>
      <c r="B16" s="73"/>
      <c r="D16" s="73"/>
      <c r="F16" s="79"/>
      <c r="H16" s="79"/>
      <c r="I16" s="74"/>
      <c r="J16" s="79"/>
      <c r="M16" s="73"/>
      <c r="O16" s="73"/>
      <c r="Q16" s="73"/>
      <c r="S16" s="80"/>
    </row>
    <row r="17" customFormat="false" ht="12.6" hidden="false" customHeight="true" outlineLevel="0" collapsed="false">
      <c r="A17" s="11"/>
      <c r="B17" s="73"/>
      <c r="D17" s="73"/>
      <c r="F17" s="79"/>
      <c r="H17" s="79"/>
      <c r="I17" s="74"/>
      <c r="J17" s="79"/>
      <c r="M17" s="73"/>
      <c r="O17" s="73"/>
      <c r="Q17" s="73"/>
      <c r="S17" s="80" t="s">
        <v>81</v>
      </c>
      <c r="U17" s="81" t="s">
        <v>82</v>
      </c>
    </row>
    <row r="18" customFormat="false" ht="12.6" hidden="false" customHeight="true" outlineLevel="0" collapsed="false">
      <c r="A18" s="11"/>
      <c r="B18" s="73"/>
      <c r="D18" s="73"/>
      <c r="F18" s="79"/>
      <c r="H18" s="79"/>
      <c r="I18" s="74"/>
      <c r="J18" s="79"/>
      <c r="M18" s="73"/>
      <c r="O18" s="73"/>
      <c r="Q18" s="73"/>
      <c r="S18" s="68"/>
      <c r="U18" s="68"/>
    </row>
    <row r="19" customFormat="false" ht="12.6" hidden="false" customHeight="true" outlineLevel="0" collapsed="false">
      <c r="A19" s="82"/>
      <c r="B19" s="73"/>
      <c r="D19" s="73"/>
      <c r="F19" s="79"/>
      <c r="H19" s="79"/>
      <c r="I19" s="74"/>
      <c r="J19" s="79"/>
      <c r="M19" s="73"/>
      <c r="O19" s="73"/>
      <c r="Q19" s="73"/>
      <c r="S19" s="83"/>
      <c r="U19" s="83"/>
    </row>
    <row r="20" customFormat="false" ht="12.6" hidden="false" customHeight="true" outlineLevel="0" collapsed="false">
      <c r="A20" s="84"/>
      <c r="B20" s="85"/>
      <c r="C20" s="26"/>
      <c r="D20" s="85"/>
      <c r="E20" s="26"/>
      <c r="F20" s="79"/>
      <c r="G20" s="26"/>
      <c r="H20" s="79"/>
      <c r="I20" s="74"/>
      <c r="J20" s="79"/>
      <c r="M20" s="73"/>
      <c r="O20" s="73"/>
      <c r="P20" s="26"/>
      <c r="Q20" s="73"/>
      <c r="S20" s="86"/>
      <c r="U20" s="86"/>
    </row>
    <row r="21" customFormat="false" ht="12.6" hidden="false" customHeight="true" outlineLevel="0" collapsed="false">
      <c r="A21" s="71" t="s">
        <v>83</v>
      </c>
      <c r="B21" s="72"/>
      <c r="C21" s="56"/>
      <c r="D21" s="72"/>
      <c r="F21" s="73"/>
      <c r="H21" s="73"/>
      <c r="I21" s="74"/>
      <c r="J21" s="87"/>
      <c r="M21" s="73"/>
      <c r="O21" s="73"/>
      <c r="Q21" s="73"/>
      <c r="S21" s="83"/>
      <c r="U21" s="83"/>
    </row>
    <row r="22" customFormat="false" ht="12.6" hidden="false" customHeight="true" outlineLevel="0" collapsed="false">
      <c r="A22" s="88" t="s">
        <v>84</v>
      </c>
      <c r="B22" s="73"/>
      <c r="D22" s="73"/>
      <c r="F22" s="73"/>
      <c r="H22" s="73"/>
      <c r="I22" s="74"/>
      <c r="J22" s="76"/>
      <c r="M22" s="73"/>
      <c r="O22" s="73"/>
      <c r="Q22" s="73"/>
      <c r="S22" s="83"/>
      <c r="U22" s="83"/>
    </row>
    <row r="23" customFormat="false" ht="12.6" hidden="false" customHeight="true" outlineLevel="0" collapsed="false">
      <c r="A23" s="13"/>
      <c r="B23" s="73"/>
      <c r="D23" s="73"/>
      <c r="F23" s="73"/>
      <c r="H23" s="73"/>
      <c r="I23" s="74"/>
      <c r="J23" s="76"/>
      <c r="M23" s="73"/>
      <c r="O23" s="73"/>
      <c r="Q23" s="73"/>
      <c r="S23" s="70"/>
      <c r="U23" s="70"/>
    </row>
    <row r="24" customFormat="false" ht="12.6" hidden="false" customHeight="true" outlineLevel="0" collapsed="false">
      <c r="A24" s="7"/>
      <c r="B24" s="73"/>
      <c r="D24" s="73"/>
      <c r="F24" s="73"/>
      <c r="H24" s="73"/>
      <c r="I24" s="74"/>
      <c r="J24" s="76"/>
      <c r="M24" s="73"/>
      <c r="O24" s="73"/>
      <c r="Q24" s="73"/>
      <c r="S24" s="89"/>
      <c r="U24" s="89"/>
    </row>
    <row r="25" customFormat="false" ht="12.6" hidden="false" customHeight="true" outlineLevel="0" collapsed="false">
      <c r="A25" s="7" t="s">
        <v>85</v>
      </c>
      <c r="B25" s="73"/>
      <c r="D25" s="73"/>
      <c r="F25" s="73"/>
      <c r="H25" s="73"/>
      <c r="I25" s="74"/>
      <c r="J25" s="76"/>
      <c r="M25" s="73"/>
      <c r="O25" s="73"/>
      <c r="Q25" s="73"/>
    </row>
    <row r="26" customFormat="false" ht="12.6" hidden="false" customHeight="true" outlineLevel="0" collapsed="false">
      <c r="A26" s="13"/>
      <c r="B26" s="73"/>
      <c r="D26" s="73"/>
      <c r="F26" s="73"/>
      <c r="H26" s="73"/>
      <c r="I26" s="74"/>
      <c r="J26" s="76"/>
      <c r="M26" s="73"/>
      <c r="O26" s="73"/>
      <c r="Q26" s="73"/>
      <c r="S26" s="80" t="s">
        <v>86</v>
      </c>
      <c r="U26" s="80" t="s">
        <v>87</v>
      </c>
    </row>
    <row r="27" customFormat="false" ht="12.6" hidden="false" customHeight="true" outlineLevel="0" collapsed="false">
      <c r="A27" s="90"/>
      <c r="B27" s="85"/>
      <c r="C27" s="26"/>
      <c r="D27" s="85"/>
      <c r="E27" s="26"/>
      <c r="F27" s="85"/>
      <c r="G27" s="26"/>
      <c r="H27" s="85"/>
      <c r="I27" s="74"/>
      <c r="J27" s="91"/>
      <c r="M27" s="73"/>
      <c r="O27" s="73"/>
      <c r="Q27" s="73"/>
      <c r="S27" s="92"/>
      <c r="U27" s="92"/>
    </row>
    <row r="28" customFormat="false" ht="12.6" hidden="false" customHeight="true" outlineLevel="0" collapsed="false">
      <c r="A28" s="71" t="s">
        <v>88</v>
      </c>
      <c r="B28" s="72"/>
      <c r="C28" s="56"/>
      <c r="D28" s="72"/>
      <c r="E28" s="56"/>
      <c r="F28" s="73"/>
      <c r="G28" s="56"/>
      <c r="H28" s="79"/>
      <c r="I28" s="74"/>
      <c r="J28" s="79"/>
      <c r="M28" s="73"/>
      <c r="O28" s="73"/>
      <c r="Q28" s="73"/>
      <c r="S28" s="70"/>
      <c r="U28" s="70"/>
    </row>
    <row r="29" customFormat="false" ht="12.6" hidden="false" customHeight="true" outlineLevel="0" collapsed="false">
      <c r="A29" s="11" t="s">
        <v>89</v>
      </c>
      <c r="B29" s="73"/>
      <c r="D29" s="73"/>
      <c r="F29" s="73"/>
      <c r="H29" s="79"/>
      <c r="I29" s="74"/>
      <c r="J29" s="79"/>
      <c r="M29" s="73"/>
      <c r="O29" s="73"/>
      <c r="Q29" s="73"/>
      <c r="S29" s="70"/>
      <c r="U29" s="70"/>
    </row>
    <row r="30" customFormat="false" ht="12.6" hidden="false" customHeight="true" outlineLevel="0" collapsed="false">
      <c r="A30" s="7" t="s">
        <v>90</v>
      </c>
      <c r="B30" s="73"/>
      <c r="D30" s="73"/>
      <c r="F30" s="73"/>
      <c r="H30" s="79"/>
      <c r="I30" s="74"/>
      <c r="J30" s="79"/>
      <c r="M30" s="73"/>
      <c r="O30" s="73"/>
      <c r="Q30" s="73"/>
      <c r="S30" s="83"/>
      <c r="U30" s="83"/>
    </row>
    <row r="31" customFormat="false" ht="12.6" hidden="false" customHeight="true" outlineLevel="0" collapsed="false">
      <c r="A31" s="11" t="s">
        <v>91</v>
      </c>
      <c r="B31" s="73"/>
      <c r="D31" s="73"/>
      <c r="F31" s="73"/>
      <c r="H31" s="79"/>
      <c r="I31" s="74"/>
      <c r="J31" s="79"/>
      <c r="M31" s="1"/>
      <c r="N31" s="1"/>
      <c r="O31" s="1"/>
      <c r="Q31" s="1"/>
      <c r="S31" s="83"/>
      <c r="U31" s="83"/>
    </row>
    <row r="32" customFormat="false" ht="12.6" hidden="false" customHeight="true" outlineLevel="0" collapsed="false">
      <c r="A32" s="7" t="s">
        <v>92</v>
      </c>
      <c r="B32" s="73"/>
      <c r="D32" s="73"/>
      <c r="F32" s="73"/>
      <c r="H32" s="79"/>
      <c r="I32" s="74"/>
      <c r="J32" s="79"/>
      <c r="M32" s="1"/>
      <c r="N32" s="1"/>
      <c r="O32" s="93" t="s">
        <v>93</v>
      </c>
      <c r="Q32" s="1"/>
      <c r="S32" s="94"/>
      <c r="U32" s="94"/>
    </row>
    <row r="33" customFormat="false" ht="12.6" hidden="false" customHeight="true" outlineLevel="0" collapsed="false">
      <c r="A33" s="7" t="s">
        <v>94</v>
      </c>
      <c r="B33" s="73"/>
      <c r="D33" s="73"/>
      <c r="F33" s="73"/>
      <c r="H33" s="79"/>
      <c r="I33" s="74"/>
      <c r="J33" s="79"/>
      <c r="M33" s="1"/>
      <c r="N33" s="1"/>
      <c r="O33" s="9" t="s">
        <v>95</v>
      </c>
      <c r="Q33" s="1"/>
      <c r="S33" s="78"/>
    </row>
    <row r="34" customFormat="false" ht="12.6" hidden="false" customHeight="true" outlineLevel="0" collapsed="false">
      <c r="A34" s="95" t="s">
        <v>96</v>
      </c>
      <c r="B34" s="85"/>
      <c r="C34" s="26"/>
      <c r="D34" s="85"/>
      <c r="F34" s="85"/>
      <c r="G34" s="26"/>
      <c r="H34" s="96"/>
      <c r="I34" s="74"/>
      <c r="J34" s="96"/>
      <c r="M34" s="1"/>
      <c r="N34" s="1"/>
      <c r="O34" s="97"/>
      <c r="P34" s="98"/>
      <c r="Q34" s="98"/>
      <c r="S34" s="78"/>
    </row>
    <row r="35" customFormat="false" ht="12.6" hidden="false" customHeight="true" outlineLevel="0" collapsed="false">
      <c r="A35" s="71" t="s">
        <v>97</v>
      </c>
      <c r="B35" s="72"/>
      <c r="C35" s="56"/>
      <c r="D35" s="72"/>
      <c r="E35" s="56"/>
      <c r="F35" s="79"/>
      <c r="G35" s="56"/>
      <c r="H35" s="79"/>
      <c r="I35" s="74"/>
      <c r="J35" s="79"/>
      <c r="M35" s="1"/>
      <c r="N35" s="1"/>
      <c r="O35" s="99"/>
      <c r="P35" s="100"/>
      <c r="Q35" s="100"/>
      <c r="S35" s="54"/>
    </row>
    <row r="36" customFormat="false" ht="12.6" hidden="false" customHeight="true" outlineLevel="0" collapsed="false">
      <c r="A36" s="11" t="s">
        <v>98</v>
      </c>
      <c r="B36" s="73"/>
      <c r="D36" s="73"/>
      <c r="E36" s="101"/>
      <c r="F36" s="79"/>
      <c r="G36" s="101"/>
      <c r="H36" s="79"/>
      <c r="I36" s="74"/>
      <c r="J36" s="79"/>
      <c r="M36" s="1"/>
      <c r="N36" s="1"/>
      <c r="O36" s="102"/>
      <c r="P36" s="102"/>
      <c r="Q36" s="102"/>
      <c r="S36" s="54"/>
    </row>
    <row r="37" customFormat="false" ht="12.6" hidden="false" customHeight="true" outlineLevel="0" collapsed="false">
      <c r="A37" s="11" t="s">
        <v>99</v>
      </c>
      <c r="B37" s="73"/>
      <c r="D37" s="73"/>
      <c r="E37" s="101"/>
      <c r="F37" s="79"/>
      <c r="G37" s="101"/>
      <c r="H37" s="79"/>
      <c r="I37" s="74"/>
      <c r="J37" s="79"/>
      <c r="M37" s="103" t="s">
        <v>100</v>
      </c>
      <c r="N37" s="104"/>
      <c r="O37" s="104"/>
      <c r="P37" s="104"/>
      <c r="Q37" s="104"/>
      <c r="S37" s="54"/>
    </row>
    <row r="38" customFormat="false" ht="12.6" hidden="false" customHeight="true" outlineLevel="0" collapsed="false">
      <c r="A38" s="8" t="s">
        <v>101</v>
      </c>
      <c r="B38" s="73"/>
      <c r="D38" s="73"/>
      <c r="E38" s="101"/>
      <c r="F38" s="79"/>
      <c r="G38" s="101"/>
      <c r="H38" s="79"/>
      <c r="I38" s="74"/>
      <c r="J38" s="79"/>
      <c r="K38" s="105"/>
      <c r="L38" s="106"/>
      <c r="M38" s="104"/>
      <c r="N38" s="104"/>
      <c r="O38" s="104"/>
      <c r="P38" s="104"/>
      <c r="Q38" s="104"/>
      <c r="S38" s="81"/>
    </row>
    <row r="39" customFormat="false" ht="12.6" hidden="false" customHeight="true" outlineLevel="0" collapsed="false">
      <c r="A39" s="8" t="s">
        <v>102</v>
      </c>
      <c r="B39" s="73"/>
      <c r="D39" s="73"/>
      <c r="E39" s="101"/>
      <c r="F39" s="79"/>
      <c r="G39" s="101"/>
      <c r="H39" s="79"/>
      <c r="I39" s="74"/>
      <c r="J39" s="79"/>
      <c r="K39" s="105"/>
      <c r="L39" s="106"/>
      <c r="M39" s="104"/>
      <c r="N39" s="104"/>
      <c r="O39" s="104"/>
      <c r="P39" s="104"/>
      <c r="Q39" s="104"/>
      <c r="S39" s="81"/>
    </row>
    <row r="40" customFormat="false" ht="12.6" hidden="false" customHeight="true" outlineLevel="0" collapsed="false">
      <c r="A40" s="13" t="s">
        <v>103</v>
      </c>
      <c r="B40" s="73"/>
      <c r="D40" s="73"/>
      <c r="E40" s="101"/>
      <c r="F40" s="79"/>
      <c r="G40" s="101"/>
      <c r="H40" s="79"/>
      <c r="I40" s="74"/>
      <c r="J40" s="79"/>
      <c r="K40" s="105"/>
      <c r="L40" s="106"/>
      <c r="M40" s="107"/>
      <c r="N40" s="1"/>
      <c r="O40" s="1"/>
      <c r="Q40" s="1"/>
      <c r="S40" s="81"/>
    </row>
    <row r="41" customFormat="false" ht="12.6" hidden="false" customHeight="true" outlineLevel="0" collapsed="false">
      <c r="A41" s="11" t="s">
        <v>104</v>
      </c>
      <c r="B41" s="73"/>
      <c r="C41" s="26"/>
      <c r="D41" s="73"/>
      <c r="E41" s="101"/>
      <c r="F41" s="79"/>
      <c r="G41" s="108"/>
      <c r="H41" s="79"/>
      <c r="I41" s="74"/>
      <c r="J41" s="79"/>
      <c r="K41" s="105"/>
      <c r="L41" s="106"/>
      <c r="M41" s="109" t="s">
        <v>105</v>
      </c>
      <c r="N41" s="56"/>
      <c r="O41" s="110" t="s">
        <v>106</v>
      </c>
      <c r="P41" s="111"/>
      <c r="Q41" s="110" t="s">
        <v>107</v>
      </c>
      <c r="S41" s="81"/>
    </row>
    <row r="42" customFormat="false" ht="12.75" hidden="false" customHeight="false" outlineLevel="0" collapsed="false">
      <c r="A42" s="106"/>
      <c r="B42" s="112"/>
      <c r="C42" s="106"/>
      <c r="D42" s="112"/>
      <c r="E42" s="106"/>
      <c r="F42" s="79"/>
      <c r="G42" s="106"/>
      <c r="H42" s="79"/>
      <c r="I42" s="106"/>
      <c r="J42" s="79"/>
      <c r="K42" s="106"/>
      <c r="L42" s="106"/>
      <c r="M42" s="113"/>
      <c r="N42" s="56"/>
      <c r="O42" s="56"/>
      <c r="P42" s="57"/>
      <c r="Q42" s="56"/>
      <c r="S42" s="81"/>
    </row>
    <row r="43" customFormat="false" ht="12.75" hidden="false" customHeight="false" outlineLevel="0" collapsed="false">
      <c r="M43" s="113"/>
      <c r="N43" s="56"/>
      <c r="O43" s="73"/>
      <c r="Q43" s="73"/>
      <c r="S43" s="81"/>
    </row>
    <row r="44" customFormat="false" ht="12.75" hidden="false" customHeight="false" outlineLevel="0" collapsed="false">
      <c r="M44" s="113"/>
      <c r="N44" s="56"/>
      <c r="O44" s="73"/>
      <c r="Q44" s="73"/>
      <c r="S44" s="81"/>
    </row>
    <row r="45" customFormat="false" ht="12.75" hidden="false" customHeight="false" outlineLevel="0" collapsed="false">
      <c r="B45" s="106"/>
      <c r="C45" s="106"/>
      <c r="D45" s="106"/>
      <c r="E45" s="106"/>
      <c r="F45" s="106"/>
      <c r="G45" s="106"/>
      <c r="H45" s="106"/>
      <c r="I45" s="106"/>
      <c r="J45" s="106"/>
      <c r="K45" s="106"/>
      <c r="L45" s="106"/>
      <c r="M45" s="56"/>
      <c r="N45" s="56"/>
      <c r="O45" s="73"/>
      <c r="Q45" s="73"/>
      <c r="S45" s="81"/>
    </row>
    <row r="46" customFormat="false" ht="15" hidden="false" customHeight="false" outlineLevel="0" collapsed="false">
      <c r="C46" s="114" t="s">
        <v>52</v>
      </c>
      <c r="D46" s="40"/>
      <c r="E46" s="106"/>
      <c r="I46" s="106"/>
      <c r="J46" s="106"/>
      <c r="K46" s="105"/>
      <c r="L46" s="105"/>
      <c r="M46" s="51"/>
      <c r="N46" s="51"/>
      <c r="O46" s="73"/>
      <c r="Q46" s="73"/>
      <c r="R46" s="106"/>
      <c r="S46" s="81"/>
    </row>
    <row r="47" customFormat="false" ht="15" hidden="false" customHeight="false" outlineLevel="0" collapsed="false">
      <c r="C47" s="114" t="s">
        <v>53</v>
      </c>
      <c r="D47" s="41"/>
      <c r="M47" s="56"/>
      <c r="N47" s="56"/>
      <c r="O47" s="115"/>
      <c r="P47" s="57"/>
      <c r="Q47" s="115"/>
      <c r="S47" s="81"/>
    </row>
    <row r="48" customFormat="false" ht="12.75" hidden="false" customHeight="false" outlineLevel="0" collapsed="false">
      <c r="M48" s="56"/>
      <c r="N48" s="56"/>
      <c r="O48" s="56"/>
      <c r="P48" s="57"/>
      <c r="Q48" s="56"/>
      <c r="S48" s="81"/>
    </row>
    <row r="49" customFormat="false" ht="12.75" hidden="false" customHeight="false" outlineLevel="0" collapsed="false">
      <c r="M49" s="51"/>
      <c r="N49" s="51"/>
      <c r="O49" s="56"/>
      <c r="P49" s="57"/>
      <c r="Q49" s="56"/>
      <c r="R49" s="106"/>
      <c r="S49" s="81"/>
    </row>
    <row r="50" customFormat="false" ht="12.75" hidden="true" customHeight="false" outlineLevel="0" collapsed="false">
      <c r="M50" s="106"/>
      <c r="N50" s="106"/>
      <c r="O50" s="106"/>
      <c r="P50" s="106"/>
      <c r="Q50" s="106"/>
      <c r="R50" s="106"/>
      <c r="S50" s="81"/>
    </row>
    <row r="51" customFormat="false" ht="12.75" hidden="true" customHeight="false" outlineLevel="0" collapsed="false">
      <c r="P51" s="0"/>
      <c r="S51" s="81"/>
    </row>
    <row r="52" customFormat="false" ht="12.75" hidden="true" customHeight="false" outlineLevel="0" collapsed="false">
      <c r="P52" s="0"/>
      <c r="S52" s="81"/>
    </row>
    <row r="53" customFormat="false" ht="12.75" hidden="true" customHeight="false" outlineLevel="0" collapsed="false">
      <c r="P53" s="0"/>
      <c r="S53" s="81"/>
    </row>
    <row r="54" customFormat="false" ht="12.75" hidden="true" customHeight="false" outlineLevel="0" collapsed="false">
      <c r="P54" s="0"/>
    </row>
    <row r="55" customFormat="false" ht="12.75" hidden="true" customHeight="false" outlineLevel="0" collapsed="false">
      <c r="P55" s="0"/>
    </row>
    <row r="56" customFormat="false" ht="12.75" hidden="true" customHeight="false" outlineLevel="0" collapsed="false">
      <c r="P56" s="0"/>
    </row>
    <row r="57" customFormat="false" ht="12.75" hidden="true" customHeight="false" outlineLevel="0" collapsed="false">
      <c r="P57" s="0"/>
    </row>
    <row r="58" customFormat="false" ht="12.75" hidden="true" customHeight="false" outlineLevel="0" collapsed="false">
      <c r="P58" s="0"/>
    </row>
    <row r="59" customFormat="false" ht="12.75" hidden="true" customHeight="false" outlineLevel="0" collapsed="false">
      <c r="P59" s="0"/>
    </row>
  </sheetData>
  <mergeCells count="41">
    <mergeCell ref="A1:D3"/>
    <mergeCell ref="E1:E3"/>
    <mergeCell ref="F1:K3"/>
    <mergeCell ref="M1:M3"/>
    <mergeCell ref="N1:N3"/>
    <mergeCell ref="O1:Q3"/>
    <mergeCell ref="R1:R3"/>
    <mergeCell ref="S1:S3"/>
    <mergeCell ref="T1:T3"/>
    <mergeCell ref="U1:U3"/>
    <mergeCell ref="A4:D6"/>
    <mergeCell ref="E4:E6"/>
    <mergeCell ref="F4:K6"/>
    <mergeCell ref="M4:M6"/>
    <mergeCell ref="N4:N6"/>
    <mergeCell ref="O4:Q6"/>
    <mergeCell ref="R4:R6"/>
    <mergeCell ref="S4:S6"/>
    <mergeCell ref="U4:U6"/>
    <mergeCell ref="A7:D7"/>
    <mergeCell ref="F7:H7"/>
    <mergeCell ref="O7:R7"/>
    <mergeCell ref="A8:D8"/>
    <mergeCell ref="H8:J8"/>
    <mergeCell ref="O8:Q8"/>
    <mergeCell ref="A9:A10"/>
    <mergeCell ref="B9:B10"/>
    <mergeCell ref="C9:C10"/>
    <mergeCell ref="D9:D10"/>
    <mergeCell ref="E9:E10"/>
    <mergeCell ref="F9:F10"/>
    <mergeCell ref="G9:G10"/>
    <mergeCell ref="H9:H10"/>
    <mergeCell ref="K9:K10"/>
    <mergeCell ref="M9:M10"/>
    <mergeCell ref="N9:N10"/>
    <mergeCell ref="O9:O10"/>
    <mergeCell ref="P9:P10"/>
    <mergeCell ref="Q9:Q10"/>
    <mergeCell ref="S35:S37"/>
    <mergeCell ref="K38:K41"/>
  </mergeCells>
  <printOptions headings="false" gridLines="false" gridLinesSet="true" horizontalCentered="true" verticalCentered="false"/>
  <pageMargins left="0.236111111111111" right="0.196527777777778" top="0" bottom="0.0395833333333333" header="0.511811023622047" footer="0.0395833333333333"/>
  <pageSetup paperSize="9" scale="86" fitToWidth="1" fitToHeight="1" pageOrder="downThenOver" orientation="landscape" blackAndWhite="false" draft="false" cellComments="none" horizontalDpi="300" verticalDpi="300" copies="1"/>
  <headerFooter differentFirst="false" differentOddEven="false">
    <oddHeader/>
    <oddFooter>&amp;R&amp;7Copyright © 2003 Kepner-Tregoe Inc.  All Rights Reserved.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8"/>
  <sheetViews>
    <sheetView showFormulas="false" showGridLines="false" showRowColHeaders="false" showZeros="false" rightToLeft="false" tabSelected="false" showOutlineSymbols="false" defaultGridColor="false" view="normal" topLeftCell="A1" colorId="8" zoomScale="100" zoomScaleNormal="100" zoomScalePageLayoutView="100" workbookViewId="0">
      <selection pane="topLeft" activeCell="A7" activeCellId="0" sqref="A7:C7"/>
    </sheetView>
  </sheetViews>
  <sheetFormatPr defaultColWidth="9.0546875" defaultRowHeight="12.75" zeroHeight="true" outlineLevelRow="0" outlineLevelCol="0"/>
  <cols>
    <col collapsed="false" customWidth="true" hidden="false" outlineLevel="0" max="1" min="1" style="0" width="39.85"/>
    <col collapsed="false" customWidth="true" hidden="false" outlineLevel="0" max="2" min="2" style="0" width="2.13"/>
    <col collapsed="false" customWidth="true" hidden="false" outlineLevel="0" max="3" min="3" style="0" width="19.99"/>
    <col collapsed="false" customWidth="true" hidden="false" outlineLevel="0" max="4" min="4" style="0" width="2.7"/>
    <col collapsed="false" customWidth="true" hidden="false" outlineLevel="0" max="5" min="5" style="0" width="20.7"/>
    <col collapsed="false" customWidth="true" hidden="false" outlineLevel="0" max="6" min="6" style="0" width="0.85"/>
    <col collapsed="false" customWidth="true" hidden="false" outlineLevel="0" max="7" min="7" style="0" width="8.28"/>
    <col collapsed="false" customWidth="true" hidden="false" outlineLevel="0" max="8" min="8" style="0" width="0.85"/>
    <col collapsed="false" customWidth="true" hidden="false" outlineLevel="0" max="9" min="9" style="0" width="8.56"/>
    <col collapsed="false" customWidth="true" hidden="false" outlineLevel="0" max="10" min="10" style="0" width="0.85"/>
    <col collapsed="false" customWidth="true" hidden="false" outlineLevel="0" max="11" min="11" style="0" width="20.7"/>
    <col collapsed="false" customWidth="true" hidden="false" outlineLevel="0" max="12" min="12" style="0" width="1.7"/>
    <col collapsed="false" customWidth="true" hidden="false" outlineLevel="0" max="13" min="13" style="0" width="8.28"/>
    <col collapsed="false" customWidth="true" hidden="false" outlineLevel="0" max="14" min="14" style="0" width="0.85"/>
    <col collapsed="false" customWidth="true" hidden="false" outlineLevel="0" max="15" min="15" style="0" width="8.28"/>
    <col collapsed="false" customWidth="true" hidden="false" outlineLevel="0" max="16" min="16" style="0" width="0.85"/>
    <col collapsed="false" customWidth="true" hidden="false" outlineLevel="0" max="17" min="17" style="0" width="20.7"/>
    <col collapsed="false" customWidth="true" hidden="false" outlineLevel="0" max="18" min="18" style="0" width="1.7"/>
    <col collapsed="false" customWidth="true" hidden="false" outlineLevel="0" max="19" min="19" style="0" width="8.28"/>
    <col collapsed="false" customWidth="true" hidden="false" outlineLevel="0" max="20" min="20" style="0" width="0.85"/>
    <col collapsed="false" customWidth="true" hidden="false" outlineLevel="0" max="21" min="21" style="0" width="8.28"/>
    <col collapsed="false" customWidth="true" hidden="false" outlineLevel="0" max="22" min="22" style="0" width="0.85"/>
    <col collapsed="false" customWidth="true" hidden="false" outlineLevel="0" max="23" min="23" style="0" width="20.7"/>
    <col collapsed="false" customWidth="true" hidden="false" outlineLevel="0" max="24" min="24" style="0" width="1.7"/>
    <col collapsed="false" customWidth="true" hidden="false" outlineLevel="0" max="25" min="25" style="0" width="8.28"/>
    <col collapsed="false" customWidth="true" hidden="false" outlineLevel="0" max="26" min="26" style="0" width="0.85"/>
    <col collapsed="false" customWidth="true" hidden="false" outlineLevel="0" max="27" min="27" style="0" width="8.28"/>
    <col collapsed="false" customWidth="true" hidden="false" outlineLevel="0" max="28" min="28" style="0" width="0.85"/>
    <col collapsed="false" customWidth="true" hidden="false" outlineLevel="0" max="29" min="29" style="0" width="1.99"/>
    <col collapsed="false" customWidth="true" hidden="false" outlineLevel="0" max="30" min="30" style="1" width="4.7"/>
    <col collapsed="false" customWidth="true" hidden="false" outlineLevel="0" max="31" min="31" style="0" width="43.41"/>
    <col collapsed="false" customWidth="true" hidden="false" outlineLevel="0" max="32" min="32" style="0" width="1.7"/>
    <col collapsed="false" customWidth="true" hidden="false" outlineLevel="0" max="33" min="33" style="116" width="5.71"/>
    <col collapsed="false" customWidth="true" hidden="false" outlineLevel="0" max="34" min="34" style="0" width="1.7"/>
    <col collapsed="false" customWidth="true" hidden="false" outlineLevel="0" max="35" min="35" style="116" width="5.71"/>
    <col collapsed="false" customWidth="true" hidden="false" outlineLevel="0" max="36" min="36" style="1" width="2.7"/>
    <col collapsed="false" customWidth="true" hidden="false" outlineLevel="0" max="37" min="37" style="1" width="4.7"/>
    <col collapsed="false" customWidth="true" hidden="false" outlineLevel="0" max="38" min="38" style="0" width="45.7"/>
    <col collapsed="false" customWidth="true" hidden="false" outlineLevel="0" max="39" min="39" style="0" width="1.7"/>
    <col collapsed="false" customWidth="true" hidden="false" outlineLevel="0" max="40" min="40" style="117" width="5.71"/>
    <col collapsed="false" customWidth="true" hidden="false" outlineLevel="0" max="41" min="41" style="0" width="1.7"/>
    <col collapsed="false" customWidth="true" hidden="false" outlineLevel="0" max="42" min="42" style="116" width="5.71"/>
    <col collapsed="false" customWidth="true" hidden="false" outlineLevel="0" max="43" min="43" style="0" width="2.7"/>
    <col collapsed="false" customWidth="true" hidden="false" outlineLevel="0" max="44" min="44" style="0" width="4.7"/>
    <col collapsed="false" customWidth="true" hidden="false" outlineLevel="0" max="45" min="45" style="0" width="45.7"/>
    <col collapsed="false" customWidth="true" hidden="false" outlineLevel="0" max="46" min="46" style="0" width="1.7"/>
    <col collapsed="false" customWidth="true" hidden="false" outlineLevel="0" max="47" min="47" style="0" width="5.71"/>
    <col collapsed="false" customWidth="true" hidden="false" outlineLevel="0" max="48" min="48" style="0" width="1.7"/>
    <col collapsed="false" customWidth="true" hidden="false" outlineLevel="0" max="49" min="49" style="0" width="5.71"/>
    <col collapsed="false" customWidth="false" hidden="true" outlineLevel="0" max="16384" min="51" style="0" width="9.06"/>
  </cols>
  <sheetData>
    <row r="1" customFormat="false" ht="20.1" hidden="false" customHeight="true" outlineLevel="0" collapsed="false">
      <c r="A1" s="118" t="s">
        <v>108</v>
      </c>
      <c r="B1" s="118"/>
      <c r="C1" s="118"/>
      <c r="D1" s="48"/>
      <c r="E1" s="119" t="s">
        <v>109</v>
      </c>
      <c r="F1" s="119"/>
      <c r="G1" s="119"/>
      <c r="H1" s="119"/>
      <c r="I1" s="119"/>
      <c r="J1" s="119"/>
      <c r="K1" s="119"/>
      <c r="L1" s="119"/>
      <c r="M1" s="119"/>
      <c r="N1" s="119"/>
      <c r="O1" s="119"/>
      <c r="P1" s="119"/>
      <c r="Q1" s="120"/>
      <c r="R1" s="120"/>
      <c r="S1" s="120"/>
      <c r="T1" s="120"/>
      <c r="U1" s="120"/>
      <c r="V1" s="120"/>
      <c r="W1" s="120"/>
      <c r="X1" s="120"/>
      <c r="Y1" s="120"/>
      <c r="Z1" s="120"/>
      <c r="AA1" s="120"/>
      <c r="AB1" s="121"/>
      <c r="AC1" s="48"/>
      <c r="AD1" s="122" t="s">
        <v>110</v>
      </c>
      <c r="AE1" s="122"/>
      <c r="AF1" s="122"/>
      <c r="AG1" s="122"/>
      <c r="AH1" s="122"/>
      <c r="AI1" s="122"/>
      <c r="AJ1" s="122"/>
      <c r="AK1" s="122"/>
      <c r="AL1" s="122"/>
      <c r="AM1" s="122"/>
      <c r="AN1" s="122"/>
      <c r="AO1" s="122"/>
      <c r="AP1" s="122"/>
      <c r="AQ1" s="122"/>
      <c r="AR1" s="122"/>
      <c r="AS1" s="122"/>
      <c r="AT1" s="122"/>
      <c r="AU1" s="122"/>
      <c r="AV1" s="122"/>
      <c r="AW1" s="122"/>
    </row>
    <row r="2" customFormat="false" ht="20.1" hidden="false" customHeight="true" outlineLevel="0" collapsed="false">
      <c r="A2" s="118"/>
      <c r="B2" s="118"/>
      <c r="C2" s="118"/>
      <c r="D2" s="48"/>
      <c r="E2" s="119"/>
      <c r="F2" s="119"/>
      <c r="G2" s="119"/>
      <c r="H2" s="119"/>
      <c r="I2" s="119"/>
      <c r="J2" s="119"/>
      <c r="K2" s="119"/>
      <c r="L2" s="119"/>
      <c r="M2" s="119"/>
      <c r="N2" s="119"/>
      <c r="O2" s="119"/>
      <c r="P2" s="119"/>
      <c r="Q2" s="120"/>
      <c r="R2" s="120"/>
      <c r="S2" s="120"/>
      <c r="T2" s="120"/>
      <c r="U2" s="120"/>
      <c r="V2" s="120"/>
      <c r="W2" s="120"/>
      <c r="X2" s="120"/>
      <c r="Y2" s="120"/>
      <c r="Z2" s="120"/>
      <c r="AA2" s="120"/>
      <c r="AB2" s="121"/>
      <c r="AC2" s="48"/>
      <c r="AD2" s="122"/>
      <c r="AE2" s="122"/>
      <c r="AF2" s="122"/>
      <c r="AG2" s="122"/>
      <c r="AH2" s="122"/>
      <c r="AI2" s="122"/>
      <c r="AJ2" s="122"/>
      <c r="AK2" s="122"/>
      <c r="AL2" s="122"/>
      <c r="AM2" s="122"/>
      <c r="AN2" s="122"/>
      <c r="AO2" s="122"/>
      <c r="AP2" s="122"/>
      <c r="AQ2" s="122"/>
      <c r="AR2" s="122"/>
      <c r="AS2" s="122"/>
      <c r="AT2" s="122"/>
      <c r="AU2" s="122"/>
      <c r="AV2" s="122"/>
      <c r="AW2" s="122"/>
    </row>
    <row r="3" customFormat="false" ht="20.1" hidden="false" customHeight="true" outlineLevel="0" collapsed="false">
      <c r="A3" s="118"/>
      <c r="B3" s="118"/>
      <c r="C3" s="118"/>
      <c r="D3" s="48"/>
      <c r="E3" s="119"/>
      <c r="F3" s="119"/>
      <c r="G3" s="119"/>
      <c r="H3" s="119"/>
      <c r="I3" s="119"/>
      <c r="J3" s="119"/>
      <c r="K3" s="119"/>
      <c r="L3" s="119"/>
      <c r="M3" s="119"/>
      <c r="N3" s="119"/>
      <c r="O3" s="119"/>
      <c r="P3" s="119"/>
      <c r="Q3" s="120"/>
      <c r="R3" s="120"/>
      <c r="S3" s="120"/>
      <c r="T3" s="120"/>
      <c r="U3" s="120"/>
      <c r="V3" s="120"/>
      <c r="W3" s="120"/>
      <c r="X3" s="120"/>
      <c r="Y3" s="120"/>
      <c r="Z3" s="120"/>
      <c r="AA3" s="120"/>
      <c r="AB3" s="121"/>
      <c r="AC3" s="48"/>
      <c r="AD3" s="122"/>
      <c r="AE3" s="122"/>
      <c r="AF3" s="122"/>
      <c r="AG3" s="122"/>
      <c r="AH3" s="122"/>
      <c r="AI3" s="122"/>
      <c r="AJ3" s="122"/>
      <c r="AK3" s="122"/>
      <c r="AL3" s="122"/>
      <c r="AM3" s="122"/>
      <c r="AN3" s="122"/>
      <c r="AO3" s="122"/>
      <c r="AP3" s="122"/>
      <c r="AQ3" s="122"/>
      <c r="AR3" s="122"/>
      <c r="AS3" s="122"/>
      <c r="AT3" s="122"/>
      <c r="AU3" s="122"/>
      <c r="AV3" s="122"/>
      <c r="AW3" s="122"/>
    </row>
    <row r="4" customFormat="false" ht="14.25" hidden="false" customHeight="false" outlineLevel="0" collapsed="false">
      <c r="A4" s="123"/>
      <c r="B4" s="123"/>
      <c r="C4" s="123"/>
      <c r="D4" s="57"/>
      <c r="E4" s="124" t="s">
        <v>111</v>
      </c>
      <c r="F4" s="125" t="n">
        <v>10</v>
      </c>
      <c r="G4" s="126" t="n">
        <v>9</v>
      </c>
      <c r="H4" s="126" t="n">
        <v>8</v>
      </c>
      <c r="I4" s="126" t="n">
        <v>7</v>
      </c>
      <c r="J4" s="124" t="n">
        <v>6</v>
      </c>
      <c r="K4" s="124" t="n">
        <v>5</v>
      </c>
      <c r="L4" s="126" t="n">
        <v>4</v>
      </c>
      <c r="M4" s="126" t="n">
        <v>3</v>
      </c>
      <c r="N4" s="126" t="n">
        <v>2</v>
      </c>
      <c r="O4" s="126" t="n">
        <v>1</v>
      </c>
      <c r="P4" s="126" t="n">
        <v>0</v>
      </c>
      <c r="Q4" s="126" t="s">
        <v>112</v>
      </c>
      <c r="R4" s="126" t="s">
        <v>113</v>
      </c>
      <c r="S4" s="126"/>
      <c r="T4" s="117" t="n">
        <v>4</v>
      </c>
      <c r="U4" s="117"/>
      <c r="V4" s="117"/>
      <c r="W4" s="117"/>
      <c r="X4" s="117"/>
      <c r="Y4" s="117"/>
      <c r="Z4" s="117"/>
      <c r="AA4" s="117"/>
      <c r="AB4" s="57"/>
      <c r="AC4" s="56"/>
      <c r="AD4" s="48"/>
      <c r="AE4" s="48"/>
      <c r="AF4" s="48"/>
      <c r="AG4" s="48"/>
      <c r="AH4" s="48"/>
      <c r="AI4" s="48"/>
      <c r="AJ4" s="48"/>
      <c r="AK4" s="48"/>
      <c r="AL4" s="48"/>
      <c r="AM4" s="48"/>
      <c r="AN4" s="48"/>
      <c r="AO4" s="48"/>
      <c r="AP4" s="48"/>
      <c r="AQ4" s="127"/>
      <c r="AR4" s="127"/>
      <c r="AS4" s="127"/>
      <c r="AT4" s="127"/>
      <c r="AU4" s="127"/>
    </row>
    <row r="5" customFormat="false" ht="12.75" hidden="false" customHeight="false" outlineLevel="0" collapsed="false">
      <c r="A5" s="128" t="s">
        <v>114</v>
      </c>
      <c r="B5" s="128"/>
      <c r="C5" s="128"/>
      <c r="D5" s="57"/>
      <c r="E5" s="128" t="s">
        <v>115</v>
      </c>
      <c r="F5" s="128"/>
      <c r="G5" s="128"/>
      <c r="H5" s="128"/>
      <c r="I5" s="128"/>
      <c r="J5" s="128"/>
      <c r="K5" s="128"/>
      <c r="L5" s="128"/>
      <c r="M5" s="128"/>
      <c r="N5" s="128"/>
      <c r="O5" s="128"/>
      <c r="P5" s="128"/>
      <c r="Q5" s="48"/>
      <c r="R5" s="48"/>
      <c r="S5" s="48"/>
      <c r="T5" s="48"/>
      <c r="U5" s="48"/>
      <c r="V5" s="48"/>
      <c r="W5" s="48"/>
      <c r="X5" s="48"/>
      <c r="Y5" s="48"/>
      <c r="Z5" s="48"/>
      <c r="AA5" s="48"/>
      <c r="AB5" s="57"/>
      <c r="AC5" s="56"/>
      <c r="AD5" s="129" t="s">
        <v>116</v>
      </c>
      <c r="AE5" s="129"/>
      <c r="AF5" s="129"/>
      <c r="AG5" s="129"/>
      <c r="AH5" s="129"/>
      <c r="AI5" s="129"/>
      <c r="AJ5" s="129"/>
      <c r="AK5" s="129"/>
      <c r="AL5" s="129"/>
      <c r="AM5" s="129"/>
      <c r="AN5" s="129"/>
      <c r="AO5" s="129"/>
      <c r="AP5" s="129"/>
      <c r="AQ5" s="127"/>
      <c r="AR5" s="127"/>
      <c r="AS5" s="127"/>
      <c r="AT5" s="127"/>
      <c r="AU5" s="127"/>
    </row>
    <row r="6" customFormat="false" ht="12.75" hidden="false" customHeight="false" outlineLevel="0" collapsed="false">
      <c r="A6" s="80" t="s">
        <v>117</v>
      </c>
      <c r="B6" s="80"/>
      <c r="C6" s="80"/>
      <c r="D6" s="57"/>
      <c r="E6" s="80" t="s">
        <v>118</v>
      </c>
      <c r="F6" s="80"/>
      <c r="G6" s="80"/>
      <c r="H6" s="80"/>
      <c r="I6" s="80"/>
      <c r="J6" s="80"/>
      <c r="K6" s="80"/>
      <c r="L6" s="80"/>
      <c r="M6" s="80"/>
      <c r="N6" s="80"/>
      <c r="O6" s="80"/>
      <c r="P6" s="80"/>
      <c r="Q6" s="48"/>
      <c r="R6" s="48"/>
      <c r="S6" s="48"/>
      <c r="T6" s="48"/>
      <c r="U6" s="48"/>
      <c r="V6" s="48"/>
      <c r="W6" s="48"/>
      <c r="X6" s="48"/>
      <c r="Y6" s="48"/>
      <c r="Z6" s="48"/>
      <c r="AA6" s="48"/>
      <c r="AB6" s="57"/>
      <c r="AC6" s="56"/>
      <c r="AD6" s="80" t="s">
        <v>119</v>
      </c>
      <c r="AE6" s="80"/>
      <c r="AF6" s="80"/>
      <c r="AG6" s="80"/>
      <c r="AH6" s="80"/>
      <c r="AI6" s="80"/>
      <c r="AJ6" s="80"/>
      <c r="AK6" s="80"/>
      <c r="AL6" s="80"/>
      <c r="AM6" s="80"/>
      <c r="AN6" s="80"/>
      <c r="AO6" s="80"/>
      <c r="AP6" s="80"/>
      <c r="AQ6" s="127"/>
      <c r="AR6" s="127"/>
      <c r="AS6" s="127"/>
      <c r="AT6" s="127"/>
      <c r="AU6" s="127"/>
    </row>
    <row r="7" customFormat="false" ht="12.75" hidden="false" customHeight="false" outlineLevel="0" collapsed="false">
      <c r="A7" s="55"/>
      <c r="B7" s="55"/>
      <c r="C7" s="55"/>
      <c r="D7" s="57"/>
      <c r="E7" s="48"/>
      <c r="F7" s="48"/>
      <c r="G7" s="48"/>
      <c r="H7" s="48"/>
      <c r="I7" s="48"/>
      <c r="J7" s="48"/>
      <c r="K7" s="48"/>
      <c r="L7" s="48"/>
      <c r="M7" s="48"/>
      <c r="N7" s="48"/>
      <c r="O7" s="48"/>
      <c r="P7" s="48"/>
      <c r="Q7" s="48"/>
      <c r="R7" s="48"/>
      <c r="S7" s="48"/>
      <c r="T7" s="48"/>
      <c r="U7" s="48"/>
      <c r="V7" s="48"/>
      <c r="W7" s="48"/>
      <c r="X7" s="48"/>
      <c r="Y7" s="48"/>
      <c r="Z7" s="48"/>
      <c r="AA7" s="48"/>
      <c r="AB7" s="57"/>
      <c r="AC7" s="56"/>
      <c r="AD7" s="80" t="s">
        <v>120</v>
      </c>
      <c r="AE7" s="80"/>
      <c r="AF7" s="80"/>
      <c r="AG7" s="80"/>
      <c r="AH7" s="80"/>
      <c r="AI7" s="80"/>
      <c r="AJ7" s="80"/>
      <c r="AK7" s="80"/>
      <c r="AL7" s="80"/>
      <c r="AM7" s="80"/>
      <c r="AN7" s="80"/>
      <c r="AO7" s="80"/>
      <c r="AP7" s="80"/>
      <c r="AQ7" s="127"/>
      <c r="AR7" s="127"/>
      <c r="AS7" s="127"/>
      <c r="AT7" s="127"/>
      <c r="AU7" s="127"/>
    </row>
    <row r="8" customFormat="false" ht="73.5" hidden="false" customHeight="true" outlineLevel="0" collapsed="false">
      <c r="A8" s="130"/>
      <c r="B8" s="131"/>
      <c r="C8" s="131"/>
      <c r="D8" s="57"/>
      <c r="E8" s="48"/>
      <c r="F8" s="48"/>
      <c r="G8" s="48"/>
      <c r="H8" s="48"/>
      <c r="I8" s="48"/>
      <c r="J8" s="48"/>
      <c r="K8" s="48"/>
      <c r="L8" s="48"/>
      <c r="M8" s="48"/>
      <c r="N8" s="48"/>
      <c r="O8" s="48"/>
      <c r="P8" s="48"/>
      <c r="Q8" s="48"/>
      <c r="R8" s="48"/>
      <c r="S8" s="48"/>
      <c r="T8" s="48"/>
      <c r="U8" s="48"/>
      <c r="V8" s="48"/>
      <c r="W8" s="48"/>
      <c r="X8" s="48"/>
      <c r="Y8" s="48"/>
      <c r="Z8" s="48"/>
      <c r="AA8" s="48"/>
      <c r="AB8" s="57"/>
      <c r="AC8" s="126"/>
      <c r="AD8" s="80"/>
      <c r="AE8" s="80"/>
      <c r="AF8" s="80"/>
      <c r="AG8" s="80"/>
      <c r="AH8" s="80"/>
      <c r="AI8" s="80"/>
      <c r="AJ8" s="80"/>
      <c r="AK8" s="80"/>
      <c r="AL8" s="80"/>
      <c r="AM8" s="80"/>
      <c r="AN8" s="80"/>
      <c r="AO8" s="80"/>
      <c r="AP8" s="80"/>
      <c r="AQ8" s="127"/>
      <c r="AR8" s="127"/>
      <c r="AS8" s="127"/>
      <c r="AT8" s="127"/>
      <c r="AU8" s="127"/>
    </row>
    <row r="9" customFormat="false" ht="12.75" hidden="false" customHeight="false" outlineLevel="0" collapsed="false">
      <c r="A9" s="132"/>
      <c r="B9" s="57"/>
      <c r="C9" s="133"/>
      <c r="D9" s="57"/>
      <c r="E9" s="48"/>
      <c r="F9" s="48"/>
      <c r="G9" s="48"/>
      <c r="H9" s="48"/>
      <c r="I9" s="48"/>
      <c r="J9" s="48"/>
      <c r="K9" s="48"/>
      <c r="L9" s="48"/>
      <c r="M9" s="48"/>
      <c r="N9" s="48"/>
      <c r="O9" s="48"/>
      <c r="P9" s="48"/>
      <c r="Q9" s="48"/>
      <c r="R9" s="48"/>
      <c r="S9" s="48"/>
      <c r="T9" s="48"/>
      <c r="U9" s="48"/>
      <c r="V9" s="48"/>
      <c r="W9" s="48"/>
      <c r="X9" s="48"/>
      <c r="Y9" s="48"/>
      <c r="Z9" s="48"/>
      <c r="AA9" s="48"/>
      <c r="AB9" s="57"/>
      <c r="AC9" s="56"/>
      <c r="AD9" s="134"/>
      <c r="AE9" s="135"/>
      <c r="AF9" s="135"/>
      <c r="AG9" s="136"/>
      <c r="AH9" s="135"/>
      <c r="AI9" s="136"/>
      <c r="AJ9" s="134"/>
      <c r="AK9" s="134"/>
      <c r="AL9" s="135"/>
      <c r="AM9" s="56"/>
      <c r="AN9" s="126" t="n">
        <v>8</v>
      </c>
      <c r="AO9" s="126" t="n">
        <v>8</v>
      </c>
      <c r="AP9" s="137"/>
      <c r="AQ9" s="127"/>
      <c r="AR9" s="127"/>
      <c r="AS9" s="127"/>
      <c r="AT9" s="127"/>
      <c r="AU9" s="127"/>
    </row>
    <row r="10" customFormat="false" ht="12.75" hidden="false" customHeight="true" outlineLevel="0" collapsed="false">
      <c r="A10" s="132"/>
      <c r="B10" s="57"/>
      <c r="C10" s="133"/>
      <c r="D10" s="57"/>
      <c r="E10" s="138" t="s">
        <v>121</v>
      </c>
      <c r="F10" s="57"/>
      <c r="G10" s="139"/>
      <c r="H10" s="139"/>
      <c r="I10" s="140" t="s">
        <v>122</v>
      </c>
      <c r="J10" s="56"/>
      <c r="K10" s="138" t="s">
        <v>123</v>
      </c>
      <c r="L10" s="139"/>
      <c r="M10" s="139"/>
      <c r="N10" s="139"/>
      <c r="O10" s="140" t="s">
        <v>122</v>
      </c>
      <c r="P10" s="139"/>
      <c r="Q10" s="138" t="s">
        <v>124</v>
      </c>
      <c r="R10" s="139"/>
      <c r="S10" s="139"/>
      <c r="T10" s="139"/>
      <c r="U10" s="140" t="s">
        <v>122</v>
      </c>
      <c r="V10" s="139"/>
      <c r="W10" s="138" t="s">
        <v>125</v>
      </c>
      <c r="X10" s="139"/>
      <c r="Y10" s="139"/>
      <c r="Z10" s="139"/>
      <c r="AA10" s="140" t="s">
        <v>122</v>
      </c>
      <c r="AB10" s="139"/>
      <c r="AC10" s="56"/>
      <c r="AD10" s="141" t="s">
        <v>126</v>
      </c>
      <c r="AE10" s="141"/>
      <c r="AF10" s="135"/>
      <c r="AG10" s="136"/>
      <c r="AH10" s="135"/>
      <c r="AI10" s="136"/>
      <c r="AJ10" s="134"/>
      <c r="AK10" s="141" t="s">
        <v>127</v>
      </c>
      <c r="AL10" s="141"/>
      <c r="AM10" s="56"/>
      <c r="AN10" s="126" t="n">
        <v>7</v>
      </c>
      <c r="AO10" s="126" t="n">
        <v>7</v>
      </c>
      <c r="AP10" s="137"/>
      <c r="AQ10" s="127"/>
      <c r="AR10" s="141" t="s">
        <v>128</v>
      </c>
      <c r="AS10" s="141"/>
      <c r="AT10" s="56"/>
      <c r="AU10" s="126" t="n">
        <v>7</v>
      </c>
      <c r="AV10" s="126" t="n">
        <v>7</v>
      </c>
      <c r="AW10" s="137"/>
    </row>
    <row r="11" customFormat="false" ht="13.5" hidden="false" customHeight="false" outlineLevel="0" collapsed="false">
      <c r="A11" s="142" t="s">
        <v>129</v>
      </c>
      <c r="B11" s="57"/>
      <c r="C11" s="64"/>
      <c r="D11" s="57"/>
      <c r="E11" s="143"/>
      <c r="F11" s="57"/>
      <c r="G11" s="144" t="s">
        <v>130</v>
      </c>
      <c r="H11" s="139"/>
      <c r="I11" s="144" t="s">
        <v>130</v>
      </c>
      <c r="J11" s="145"/>
      <c r="K11" s="143"/>
      <c r="L11" s="139"/>
      <c r="M11" s="144" t="s">
        <v>130</v>
      </c>
      <c r="N11" s="139"/>
      <c r="O11" s="144" t="s">
        <v>130</v>
      </c>
      <c r="P11" s="58"/>
      <c r="Q11" s="143"/>
      <c r="R11" s="139"/>
      <c r="S11" s="144" t="s">
        <v>130</v>
      </c>
      <c r="T11" s="139"/>
      <c r="U11" s="144" t="s">
        <v>130</v>
      </c>
      <c r="V11" s="58"/>
      <c r="W11" s="143"/>
      <c r="X11" s="139"/>
      <c r="Y11" s="144" t="s">
        <v>130</v>
      </c>
      <c r="Z11" s="139"/>
      <c r="AA11" s="144" t="s">
        <v>130</v>
      </c>
      <c r="AB11" s="58"/>
      <c r="AC11" s="56"/>
      <c r="AD11" s="146"/>
      <c r="AE11" s="146"/>
      <c r="AF11" s="56"/>
      <c r="AG11" s="144" t="s">
        <v>131</v>
      </c>
      <c r="AH11" s="139"/>
      <c r="AI11" s="144" t="s">
        <v>132</v>
      </c>
      <c r="AJ11" s="57"/>
      <c r="AK11" s="146"/>
      <c r="AL11" s="146"/>
      <c r="AM11" s="56"/>
      <c r="AN11" s="144" t="s">
        <v>131</v>
      </c>
      <c r="AO11" s="139"/>
      <c r="AP11" s="144" t="s">
        <v>132</v>
      </c>
      <c r="AQ11" s="127"/>
      <c r="AR11" s="146"/>
      <c r="AS11" s="146"/>
      <c r="AT11" s="56"/>
      <c r="AU11" s="144" t="s">
        <v>131</v>
      </c>
      <c r="AV11" s="139"/>
      <c r="AW11" s="144" t="s">
        <v>132</v>
      </c>
    </row>
    <row r="12" customFormat="false" ht="12.75" hidden="false" customHeight="true" outlineLevel="0" collapsed="false">
      <c r="A12" s="147"/>
      <c r="B12" s="1"/>
      <c r="C12" s="148"/>
      <c r="D12" s="1"/>
      <c r="E12" s="149"/>
      <c r="F12" s="1"/>
      <c r="G12" s="150"/>
      <c r="I12" s="151" t="str">
        <f aca="false">IF(AND($C12="E",(OR(G12="GO",G12="NO GO",G12=""))),"",IF($C12="","",IF(AND($C12&gt;0,$C12&lt;&gt;"E",G12&gt;=0,G12&lt;=10),$C12*G12,"ERROR")))</f>
        <v/>
      </c>
      <c r="K12" s="149"/>
      <c r="M12" s="150"/>
      <c r="O12" s="151" t="str">
        <f aca="false">IF(AND($C12="E",(OR(M12="GO",M12="NO GO",M12=""))),"",IF($C12="","",IF(AND($C12&gt;0,$C12&lt;&gt;"E",M12&gt;=0,M12&lt;=10),$C12*M12,"ERROR")))</f>
        <v/>
      </c>
      <c r="Q12" s="149"/>
      <c r="S12" s="150"/>
      <c r="U12" s="151" t="str">
        <f aca="false">IF(AND($C12="E",(OR(S12="GO",S12="NO GO",S12=""))),"",IF($C12="","",IF(AND($C12&gt;0,$C12&lt;&gt;"E",S12&gt;=0,S12&lt;=10),$C12*S12,"ERROR")))</f>
        <v/>
      </c>
      <c r="W12" s="149"/>
      <c r="Y12" s="150"/>
      <c r="AA12" s="151" t="str">
        <f aca="false">IF(AND($C12="E",(OR(Y12="GO",Y12="NO GO",Y12=""))),"",IF($C12="","",IF(AND($C12&gt;0,$C12&lt;&gt;"E",Y12&gt;=0,Y12&lt;=10),$C12*Y12,"ERROR")))</f>
        <v/>
      </c>
      <c r="AC12" s="152"/>
      <c r="AD12" s="153" t="s">
        <v>133</v>
      </c>
      <c r="AE12" s="154"/>
      <c r="AF12" s="155"/>
      <c r="AG12" s="156"/>
      <c r="AH12" s="155"/>
      <c r="AI12" s="157"/>
      <c r="AJ12" s="3"/>
      <c r="AK12" s="153" t="s">
        <v>133</v>
      </c>
      <c r="AL12" s="154"/>
      <c r="AM12" s="155"/>
      <c r="AN12" s="156"/>
      <c r="AO12" s="155"/>
      <c r="AP12" s="157"/>
      <c r="AQ12" s="127"/>
      <c r="AR12" s="153" t="s">
        <v>133</v>
      </c>
      <c r="AS12" s="154"/>
      <c r="AT12" s="155"/>
      <c r="AU12" s="156"/>
      <c r="AV12" s="155"/>
      <c r="AW12" s="157"/>
    </row>
    <row r="13" customFormat="false" ht="12.75" hidden="false" customHeight="true" outlineLevel="0" collapsed="false">
      <c r="A13" s="147"/>
      <c r="B13" s="1"/>
      <c r="C13" s="148"/>
      <c r="D13" s="1"/>
      <c r="E13" s="149"/>
      <c r="F13" s="1"/>
      <c r="G13" s="150"/>
      <c r="I13" s="151" t="str">
        <f aca="false">IF(AND($C13="E",(OR(G13="GO",G13="NO GO",G13=""))),"",IF($C13="","",IF(AND($C13&gt;0,$C13&lt;&gt;"E",G13&gt;=0,G13&lt;=10),$C13*G13,"ERROR")))</f>
        <v/>
      </c>
      <c r="K13" s="149"/>
      <c r="M13" s="150"/>
      <c r="O13" s="151" t="str">
        <f aca="false">IF(AND($C13="E",(OR(M13="GO",M13="NO GO",M13=""))),"",IF($C13="","",IF(AND($C13&gt;0,$C13&lt;&gt;"E",M13&gt;=0,M13&lt;=10),$C13*M13,"ERROR")))</f>
        <v/>
      </c>
      <c r="Q13" s="149"/>
      <c r="S13" s="150"/>
      <c r="U13" s="151" t="str">
        <f aca="false">IF(AND($C13="E",(OR(S13="GO",S13="NO GO",S13=""))),"",IF($C13="","",IF(AND($C13&gt;0,$C13&lt;&gt;"E",S13&gt;=0,S13&lt;=10),$C13*S13,"ERROR")))</f>
        <v/>
      </c>
      <c r="W13" s="149"/>
      <c r="Y13" s="150"/>
      <c r="AA13" s="151" t="str">
        <f aca="false">IF(AND($C13="E",(OR(Y13="GO",Y13="NO GO",Y13=""))),"",IF($C13="","",IF(AND($C13&gt;0,$C13&lt;&gt;"E",Y13&gt;=0,Y13&lt;=10),$C13*Y13,"ERROR")))</f>
        <v/>
      </c>
      <c r="AC13" s="152"/>
      <c r="AD13" s="153"/>
      <c r="AE13" s="154"/>
      <c r="AF13" s="155"/>
      <c r="AG13" s="156"/>
      <c r="AH13" s="155"/>
      <c r="AI13" s="157"/>
      <c r="AJ13" s="3"/>
      <c r="AK13" s="3"/>
      <c r="AL13" s="154"/>
      <c r="AM13" s="155"/>
      <c r="AN13" s="156"/>
      <c r="AO13" s="155"/>
      <c r="AP13" s="157"/>
      <c r="AQ13" s="127"/>
      <c r="AR13" s="153"/>
      <c r="AS13" s="154"/>
      <c r="AT13" s="155"/>
      <c r="AU13" s="156"/>
      <c r="AV13" s="155"/>
      <c r="AW13" s="157"/>
    </row>
    <row r="14" customFormat="false" ht="12.75" hidden="false" customHeight="false" outlineLevel="0" collapsed="false">
      <c r="A14" s="147"/>
      <c r="B14" s="1"/>
      <c r="C14" s="148"/>
      <c r="D14" s="1"/>
      <c r="E14" s="149"/>
      <c r="F14" s="1"/>
      <c r="G14" s="150"/>
      <c r="I14" s="151" t="str">
        <f aca="false">IF(AND($C14="E",(OR(G14="GO",G14="NO GO",G14=""))),"",IF($C14="","",IF(AND($C14&gt;0,$C14&lt;&gt;"E",G14&gt;=0,G14&lt;=10),$C14*G14,"ERROR")))</f>
        <v/>
      </c>
      <c r="K14" s="149"/>
      <c r="M14" s="150"/>
      <c r="O14" s="151" t="str">
        <f aca="false">IF(AND($C14="E",(OR(M14="GO",M14="NO GO",M14=""))),"",IF($C14="","",IF(AND($C14&gt;0,$C14&lt;&gt;"E",M14&gt;=0,M14&lt;=10),$C14*M14,"ERROR")))</f>
        <v/>
      </c>
      <c r="Q14" s="149"/>
      <c r="S14" s="150"/>
      <c r="U14" s="151" t="str">
        <f aca="false">IF(AND($C14="E",(OR(S14="GO",S14="NO GO",S14=""))),"",IF($C14="","",IF(AND($C14&gt;0,$C14&lt;&gt;"E",S14&gt;=0,S14&lt;=10),$C14*S14,"ERROR")))</f>
        <v/>
      </c>
      <c r="W14" s="149"/>
      <c r="Y14" s="150"/>
      <c r="AA14" s="151" t="str">
        <f aca="false">IF(AND($C14="E",(OR(Y14="GO",Y14="NO GO",Y14=""))),"",IF($C14="","",IF(AND($C14&gt;0,$C14&lt;&gt;"E",Y14&gt;=0,Y14&lt;=10),$C14*Y14,"ERROR")))</f>
        <v/>
      </c>
      <c r="AC14" s="152"/>
      <c r="AD14" s="158" t="s">
        <v>134</v>
      </c>
      <c r="AE14" s="30"/>
      <c r="AF14" s="155"/>
      <c r="AG14" s="159"/>
      <c r="AH14" s="155"/>
      <c r="AI14" s="25"/>
      <c r="AJ14" s="3"/>
      <c r="AK14" s="158" t="s">
        <v>134</v>
      </c>
      <c r="AL14" s="30"/>
      <c r="AM14" s="155"/>
      <c r="AN14" s="159"/>
      <c r="AO14" s="155"/>
      <c r="AP14" s="25"/>
      <c r="AQ14" s="127"/>
      <c r="AR14" s="158" t="s">
        <v>134</v>
      </c>
      <c r="AS14" s="30"/>
      <c r="AT14" s="155"/>
      <c r="AU14" s="159"/>
      <c r="AV14" s="155"/>
      <c r="AW14" s="25"/>
    </row>
    <row r="15" customFormat="false" ht="12.75" hidden="false" customHeight="false" outlineLevel="0" collapsed="false">
      <c r="A15" s="147"/>
      <c r="B15" s="1"/>
      <c r="C15" s="148"/>
      <c r="D15" s="1"/>
      <c r="E15" s="149"/>
      <c r="F15" s="1"/>
      <c r="G15" s="150"/>
      <c r="I15" s="151" t="str">
        <f aca="false">IF(AND($C15="E",(OR(G15="GO",G15="NO GO",G15=""))),"",IF($C15="","",IF(AND($C15&gt;0,$C15&lt;&gt;"E",G15&gt;=0,G15&lt;=10),$C15*G15,"ERROR")))</f>
        <v/>
      </c>
      <c r="K15" s="149"/>
      <c r="M15" s="150"/>
      <c r="O15" s="151" t="str">
        <f aca="false">IF(AND($C15="E",(OR(M15="GO",M15="NO GO",M15=""))),"",IF($C15="","",IF(AND($C15&gt;0,$C15&lt;&gt;"E",M15&gt;=0,M15&lt;=10),$C15*M15,"ERROR")))</f>
        <v/>
      </c>
      <c r="Q15" s="149"/>
      <c r="S15" s="150"/>
      <c r="U15" s="151" t="str">
        <f aca="false">IF(AND($C15="E",(OR(S15="GO",S15="NO GO",S15=""))),"",IF($C15="","",IF(AND($C15&gt;0,$C15&lt;&gt;"E",S15&gt;=0,S15&lt;=10),$C15*S15,"ERROR")))</f>
        <v/>
      </c>
      <c r="W15" s="149"/>
      <c r="Y15" s="150"/>
      <c r="AA15" s="151" t="str">
        <f aca="false">IF(AND($C15="E",(OR(Y15="GO",Y15="NO GO",Y15=""))),"",IF($C15="","",IF(AND($C15&gt;0,$C15&lt;&gt;"E",Y15&gt;=0,Y15&lt;=10),$C15*Y15,"ERROR")))</f>
        <v/>
      </c>
      <c r="AC15" s="152"/>
      <c r="AD15" s="158"/>
      <c r="AE15" s="30"/>
      <c r="AF15" s="155"/>
      <c r="AG15" s="159"/>
      <c r="AH15" s="155"/>
      <c r="AI15" s="25"/>
      <c r="AJ15" s="3"/>
      <c r="AK15" s="3"/>
      <c r="AL15" s="30"/>
      <c r="AM15" s="155"/>
      <c r="AN15" s="159"/>
      <c r="AO15" s="155"/>
      <c r="AP15" s="25"/>
      <c r="AQ15" s="127"/>
      <c r="AR15" s="158"/>
      <c r="AS15" s="30"/>
      <c r="AT15" s="155"/>
      <c r="AU15" s="159"/>
      <c r="AV15" s="155"/>
      <c r="AW15" s="25"/>
    </row>
    <row r="16" customFormat="false" ht="12.75" hidden="false" customHeight="false" outlineLevel="0" collapsed="false">
      <c r="A16" s="147"/>
      <c r="B16" s="1"/>
      <c r="C16" s="148"/>
      <c r="D16" s="1"/>
      <c r="E16" s="149"/>
      <c r="F16" s="1"/>
      <c r="G16" s="150"/>
      <c r="I16" s="151" t="str">
        <f aca="false">IF(AND($C16="E",(OR(G16="GO",G16="NO GO",G16=""))),"",IF($C16="","",IF(AND($C16&gt;0,$C16&lt;&gt;"E",G16&gt;=0,G16&lt;=10),$C16*G16,"ERROR")))</f>
        <v/>
      </c>
      <c r="K16" s="149"/>
      <c r="M16" s="150"/>
      <c r="O16" s="151" t="str">
        <f aca="false">IF(AND($C16="E",(OR(M16="GO",M16="NO GO",M16=""))),"",IF($C16="","",IF(AND($C16&gt;0,$C16&lt;&gt;"E",M16&gt;=0,M16&lt;=10),$C16*M16,"ERROR")))</f>
        <v/>
      </c>
      <c r="Q16" s="149"/>
      <c r="S16" s="150"/>
      <c r="U16" s="151" t="str">
        <f aca="false">IF(AND($C16="E",(OR(S16="GO",S16="NO GO",S16=""))),"",IF($C16="","",IF(AND($C16&gt;0,$C16&lt;&gt;"E",S16&gt;=0,S16&lt;=10),$C16*S16,"ERROR")))</f>
        <v/>
      </c>
      <c r="W16" s="149"/>
      <c r="Y16" s="150"/>
      <c r="AA16" s="151" t="str">
        <f aca="false">IF(AND($C16="E",(OR(Y16="GO",Y16="NO GO",Y16=""))),"",IF($C16="","",IF(AND($C16&gt;0,$C16&lt;&gt;"E",Y16&gt;=0,Y16&lt;=10),$C16*Y16,"ERROR")))</f>
        <v/>
      </c>
      <c r="AC16" s="14"/>
      <c r="AD16" s="160"/>
      <c r="AE16" s="161"/>
      <c r="AF16" s="161"/>
      <c r="AG16" s="162"/>
      <c r="AH16" s="161"/>
      <c r="AI16" s="162"/>
      <c r="AK16" s="160"/>
      <c r="AL16" s="161"/>
      <c r="AM16" s="161"/>
      <c r="AN16" s="162"/>
      <c r="AO16" s="161"/>
      <c r="AP16" s="162"/>
      <c r="AQ16" s="127"/>
      <c r="AR16" s="160"/>
      <c r="AS16" s="161"/>
      <c r="AT16" s="161"/>
      <c r="AU16" s="162"/>
      <c r="AV16" s="161"/>
      <c r="AW16" s="162"/>
    </row>
    <row r="17" customFormat="false" ht="12.75" hidden="false" customHeight="false" outlineLevel="0" collapsed="false">
      <c r="A17" s="147"/>
      <c r="B17" s="1"/>
      <c r="C17" s="148"/>
      <c r="D17" s="1"/>
      <c r="E17" s="149"/>
      <c r="F17" s="1"/>
      <c r="G17" s="150"/>
      <c r="I17" s="151" t="str">
        <f aca="false">IF(AND($C17="E",(OR(G17="GO",G17="NO GO",G17=""))),"",IF($C17="","",IF(AND($C17&gt;0,$C17&lt;&gt;"E",G17&gt;=0,G17&lt;=10),$C17*G17,"ERROR")))</f>
        <v/>
      </c>
      <c r="K17" s="149"/>
      <c r="M17" s="150"/>
      <c r="O17" s="151" t="str">
        <f aca="false">IF(AND($C17="E",(OR(M17="GO",M17="NO GO",M17=""))),"",IF($C17="","",IF(AND($C17&gt;0,$C17&lt;&gt;"E",M17&gt;=0,M17&lt;=10),$C17*M17,"ERROR")))</f>
        <v/>
      </c>
      <c r="Q17" s="149"/>
      <c r="S17" s="150"/>
      <c r="U17" s="151" t="str">
        <f aca="false">IF(AND($C17="E",(OR(S17="GO",S17="NO GO",S17=""))),"",IF($C17="","",IF(AND($C17&gt;0,$C17&lt;&gt;"E",S17&gt;=0,S17&lt;=10),$C17*S17,"ERROR")))</f>
        <v/>
      </c>
      <c r="W17" s="149"/>
      <c r="Y17" s="150"/>
      <c r="AA17" s="151" t="str">
        <f aca="false">IF(AND($C17="E",(OR(Y17="GO",Y17="NO GO",Y17=""))),"",IF($C17="","",IF(AND($C17&gt;0,$C17&lt;&gt;"E",Y17&gt;=0,Y17&lt;=10),$C17*Y17,"ERROR")))</f>
        <v/>
      </c>
      <c r="AC17" s="152"/>
      <c r="AD17" s="163" t="s">
        <v>133</v>
      </c>
      <c r="AE17" s="23"/>
      <c r="AF17" s="164"/>
      <c r="AG17" s="27"/>
      <c r="AH17" s="165"/>
      <c r="AI17" s="166"/>
      <c r="AJ17" s="3"/>
      <c r="AK17" s="163" t="s">
        <v>133</v>
      </c>
      <c r="AL17" s="23"/>
      <c r="AM17" s="167"/>
      <c r="AN17" s="27"/>
      <c r="AO17" s="167"/>
      <c r="AP17" s="166"/>
      <c r="AQ17" s="127"/>
      <c r="AR17" s="163" t="s">
        <v>133</v>
      </c>
      <c r="AS17" s="23"/>
      <c r="AT17" s="167"/>
      <c r="AU17" s="27"/>
      <c r="AV17" s="167"/>
      <c r="AW17" s="166"/>
    </row>
    <row r="18" customFormat="false" ht="12.75" hidden="false" customHeight="false" outlineLevel="0" collapsed="false">
      <c r="A18" s="147"/>
      <c r="B18" s="1"/>
      <c r="C18" s="148"/>
      <c r="D18" s="1"/>
      <c r="E18" s="149"/>
      <c r="F18" s="1"/>
      <c r="G18" s="150"/>
      <c r="I18" s="151" t="str">
        <f aca="false">IF(AND($C18="E",(OR(G18="GO",G18="NO GO",G18=""))),"",IF($C18="","",IF(AND($C18&gt;0,$C18&lt;&gt;"E",G18&gt;=0,G18&lt;=10),$C18*G18,"ERROR")))</f>
        <v/>
      </c>
      <c r="K18" s="149"/>
      <c r="M18" s="150"/>
      <c r="O18" s="151" t="str">
        <f aca="false">IF(AND($C18="E",(OR(M18="GO",M18="NO GO",M18=""))),"",IF($C18="","",IF(AND($C18&gt;0,$C18&lt;&gt;"E",M18&gt;=0,M18&lt;=10),$C18*M18,"ERROR")))</f>
        <v/>
      </c>
      <c r="Q18" s="149"/>
      <c r="S18" s="150"/>
      <c r="U18" s="151" t="str">
        <f aca="false">IF(AND($C18="E",(OR(S18="GO",S18="NO GO",S18=""))),"",IF($C18="","",IF(AND($C18&gt;0,$C18&lt;&gt;"E",S18&gt;=0,S18&lt;=10),$C18*S18,"ERROR")))</f>
        <v/>
      </c>
      <c r="W18" s="149"/>
      <c r="Y18" s="150"/>
      <c r="AA18" s="151" t="str">
        <f aca="false">IF(AND($C18="E",(OR(Y18="GO",Y18="NO GO",Y18=""))),"",IF($C18="","",IF(AND($C18&gt;0,$C18&lt;&gt;"E",Y18&gt;=0,Y18&lt;=10),$C18*Y18,"ERROR")))</f>
        <v/>
      </c>
      <c r="AC18" s="152"/>
      <c r="AD18" s="163"/>
      <c r="AE18" s="23"/>
      <c r="AF18" s="164"/>
      <c r="AG18" s="27"/>
      <c r="AH18" s="165"/>
      <c r="AI18" s="166"/>
      <c r="AJ18" s="3"/>
      <c r="AK18" s="3"/>
      <c r="AL18" s="23"/>
      <c r="AM18" s="167"/>
      <c r="AN18" s="27"/>
      <c r="AO18" s="167"/>
      <c r="AP18" s="166"/>
      <c r="AQ18" s="127"/>
      <c r="AR18" s="163"/>
      <c r="AS18" s="23"/>
      <c r="AT18" s="167"/>
      <c r="AU18" s="27"/>
      <c r="AV18" s="167"/>
      <c r="AW18" s="166"/>
    </row>
    <row r="19" customFormat="false" ht="12.75" hidden="false" customHeight="false" outlineLevel="0" collapsed="false">
      <c r="A19" s="147"/>
      <c r="B19" s="1"/>
      <c r="C19" s="148"/>
      <c r="D19" s="1"/>
      <c r="E19" s="149"/>
      <c r="F19" s="1"/>
      <c r="G19" s="150"/>
      <c r="I19" s="151" t="str">
        <f aca="false">IF(AND($C19="E",(OR(G19="GO",G19="NO GO",G19=""))),"",IF($C19="","",IF(AND($C19&gt;0,$C19&lt;&gt;"E",G19&gt;=0,G19&lt;=10),$C19*G19,"ERROR")))</f>
        <v/>
      </c>
      <c r="K19" s="149"/>
      <c r="M19" s="150"/>
      <c r="O19" s="151" t="str">
        <f aca="false">IF(AND($C19="E",(OR(M19="GO",M19="NO GO",M19=""))),"",IF($C19="","",IF(AND($C19&gt;0,$C19&lt;&gt;"E",M19&gt;=0,M19&lt;=10),$C19*M19,"ERROR")))</f>
        <v/>
      </c>
      <c r="Q19" s="149"/>
      <c r="S19" s="150"/>
      <c r="U19" s="151" t="str">
        <f aca="false">IF(AND($C19="E",(OR(S19="GO",S19="NO GO",S19=""))),"",IF($C19="","",IF(AND($C19&gt;0,$C19&lt;&gt;"E",S19&gt;=0,S19&lt;=10),$C19*S19,"ERROR")))</f>
        <v/>
      </c>
      <c r="W19" s="149"/>
      <c r="Y19" s="150"/>
      <c r="AA19" s="151" t="str">
        <f aca="false">IF(AND($C19="E",(OR(Y19="GO",Y19="NO GO",Y19=""))),"",IF($C19="","",IF(AND($C19&gt;0,$C19&lt;&gt;"E",Y19&gt;=0,Y19&lt;=10),$C19*Y19,"ERROR")))</f>
        <v/>
      </c>
      <c r="AC19" s="152"/>
      <c r="AD19" s="158" t="s">
        <v>134</v>
      </c>
      <c r="AE19" s="30"/>
      <c r="AF19" s="155"/>
      <c r="AG19" s="159"/>
      <c r="AH19" s="155"/>
      <c r="AI19" s="25"/>
      <c r="AJ19" s="3"/>
      <c r="AK19" s="158" t="s">
        <v>134</v>
      </c>
      <c r="AL19" s="30"/>
      <c r="AM19" s="164"/>
      <c r="AN19" s="159"/>
      <c r="AO19" s="164"/>
      <c r="AP19" s="25"/>
      <c r="AQ19" s="127"/>
      <c r="AR19" s="158" t="s">
        <v>134</v>
      </c>
      <c r="AS19" s="30"/>
      <c r="AT19" s="164"/>
      <c r="AU19" s="159"/>
      <c r="AV19" s="164"/>
      <c r="AW19" s="25"/>
    </row>
    <row r="20" customFormat="false" ht="12.75" hidden="false" customHeight="false" outlineLevel="0" collapsed="false">
      <c r="A20" s="147"/>
      <c r="B20" s="1"/>
      <c r="C20" s="148"/>
      <c r="D20" s="1"/>
      <c r="E20" s="149"/>
      <c r="F20" s="1"/>
      <c r="G20" s="150"/>
      <c r="I20" s="151" t="str">
        <f aca="false">IF(AND($C20="E",(OR(G20="GO",G20="NO GO",G20=""))),"",IF($C20="","",IF(AND($C20&gt;0,$C20&lt;&gt;"E",G20&gt;=0,G20&lt;=10),$C20*G20,"ERROR")))</f>
        <v/>
      </c>
      <c r="K20" s="149"/>
      <c r="M20" s="150"/>
      <c r="O20" s="151" t="str">
        <f aca="false">IF(AND($C20="E",(OR(M20="GO",M20="NO GO",M20=""))),"",IF($C20="","",IF(AND($C20&gt;0,$C20&lt;&gt;"E",M20&gt;=0,M20&lt;=10),$C20*M20,"ERROR")))</f>
        <v/>
      </c>
      <c r="Q20" s="149"/>
      <c r="S20" s="150"/>
      <c r="U20" s="151" t="str">
        <f aca="false">IF(AND($C20="E",(OR(S20="GO",S20="NO GO",S20=""))),"",IF($C20="","",IF(AND($C20&gt;0,$C20&lt;&gt;"E",S20&gt;=0,S20&lt;=10),$C20*S20,"ERROR")))</f>
        <v/>
      </c>
      <c r="W20" s="149"/>
      <c r="Y20" s="150"/>
      <c r="AA20" s="151" t="str">
        <f aca="false">IF(AND($C20="E",(OR(Y20="GO",Y20="NO GO",Y20=""))),"",IF($C20="","",IF(AND($C20&gt;0,$C20&lt;&gt;"E",Y20&gt;=0,Y20&lt;=10),$C20*Y20,"ERROR")))</f>
        <v/>
      </c>
      <c r="AC20" s="152"/>
      <c r="AD20" s="158"/>
      <c r="AE20" s="30"/>
      <c r="AF20" s="155"/>
      <c r="AG20" s="159"/>
      <c r="AH20" s="155"/>
      <c r="AI20" s="25"/>
      <c r="AJ20" s="3"/>
      <c r="AK20" s="3"/>
      <c r="AL20" s="30"/>
      <c r="AM20" s="164"/>
      <c r="AN20" s="159"/>
      <c r="AO20" s="164"/>
      <c r="AP20" s="25"/>
      <c r="AQ20" s="127"/>
      <c r="AR20" s="158"/>
      <c r="AS20" s="30"/>
      <c r="AT20" s="164"/>
      <c r="AU20" s="159"/>
      <c r="AV20" s="164"/>
      <c r="AW20" s="25"/>
    </row>
    <row r="21" customFormat="false" ht="12.75" hidden="false" customHeight="false" outlineLevel="0" collapsed="false">
      <c r="A21" s="147"/>
      <c r="B21" s="1"/>
      <c r="C21" s="148"/>
      <c r="D21" s="1"/>
      <c r="E21" s="149"/>
      <c r="F21" s="1"/>
      <c r="G21" s="150"/>
      <c r="I21" s="151" t="str">
        <f aca="false">IF(AND($C21="E",(OR(G21="GO",G21="NO GO",G21=""))),"",IF($C21="","",IF(AND($C21&gt;0,$C21&lt;&gt;"E",G21&gt;=0,G21&lt;=10),$C21*G21,"ERROR")))</f>
        <v/>
      </c>
      <c r="K21" s="149"/>
      <c r="M21" s="150"/>
      <c r="O21" s="151" t="str">
        <f aca="false">IF(AND($C21="E",(OR(M21="GO",M21="NO GO",M21=""))),"",IF($C21="","",IF(AND($C21&gt;0,$C21&lt;&gt;"E",M21&gt;=0,M21&lt;=10),$C21*M21,"ERROR")))</f>
        <v/>
      </c>
      <c r="Q21" s="149"/>
      <c r="S21" s="150"/>
      <c r="U21" s="151" t="str">
        <f aca="false">IF(AND($C21="E",(OR(S21="GO",S21="NO GO",S21=""))),"",IF($C21="","",IF(AND($C21&gt;0,$C21&lt;&gt;"E",S21&gt;=0,S21&lt;=10),$C21*S21,"ERROR")))</f>
        <v/>
      </c>
      <c r="W21" s="149"/>
      <c r="Y21" s="150"/>
      <c r="AA21" s="151" t="str">
        <f aca="false">IF(AND($C21="E",(OR(Y21="GO",Y21="NO GO",Y21=""))),"",IF($C21="","",IF(AND($C21&gt;0,$C21&lt;&gt;"E",Y21&gt;=0,Y21&lt;=10),$C21*Y21,"ERROR")))</f>
        <v/>
      </c>
      <c r="AC21" s="14"/>
      <c r="AD21" s="160"/>
      <c r="AE21" s="161"/>
      <c r="AF21" s="161"/>
      <c r="AG21" s="162"/>
      <c r="AH21" s="161"/>
      <c r="AI21" s="162"/>
      <c r="AK21" s="160"/>
      <c r="AL21" s="161"/>
      <c r="AM21" s="161"/>
      <c r="AN21" s="162"/>
      <c r="AO21" s="161"/>
      <c r="AP21" s="162"/>
      <c r="AQ21" s="127"/>
      <c r="AR21" s="160"/>
      <c r="AS21" s="161"/>
      <c r="AT21" s="161"/>
      <c r="AU21" s="162"/>
      <c r="AV21" s="161"/>
      <c r="AW21" s="162"/>
    </row>
    <row r="22" customFormat="false" ht="12.75" hidden="false" customHeight="false" outlineLevel="0" collapsed="false">
      <c r="A22" s="147"/>
      <c r="B22" s="1"/>
      <c r="C22" s="148"/>
      <c r="D22" s="1"/>
      <c r="E22" s="149"/>
      <c r="F22" s="1"/>
      <c r="G22" s="150"/>
      <c r="I22" s="151" t="str">
        <f aca="false">IF(AND($C22="E",(OR(G22="GO",G22="NO GO",G22=""))),"",IF($C22="","",IF(AND($C22&gt;0,$C22&lt;&gt;"E",G22&gt;=0,G22&lt;=10),$C22*G22,"ERROR")))</f>
        <v/>
      </c>
      <c r="K22" s="149"/>
      <c r="M22" s="150"/>
      <c r="O22" s="151" t="str">
        <f aca="false">IF(AND($C22="E",(OR(M22="GO",M22="NO GO",M22=""))),"",IF($C22="","",IF(AND($C22&gt;0,$C22&lt;&gt;"E",M22&gt;=0,M22&lt;=10),$C22*M22,"ERROR")))</f>
        <v/>
      </c>
      <c r="Q22" s="149"/>
      <c r="S22" s="150"/>
      <c r="U22" s="151" t="str">
        <f aca="false">IF(AND($C22="E",(OR(S22="GO",S22="NO GO",S22=""))),"",IF($C22="","",IF(AND($C22&gt;0,$C22&lt;&gt;"E",S22&gt;=0,S22&lt;=10),$C22*S22,"ERROR")))</f>
        <v/>
      </c>
      <c r="W22" s="149"/>
      <c r="Y22" s="150"/>
      <c r="AA22" s="151" t="str">
        <f aca="false">IF(AND($C22="E",(OR(Y22="GO",Y22="NO GO",Y22=""))),"",IF($C22="","",IF(AND($C22&gt;0,$C22&lt;&gt;"E",Y22&gt;=0,Y22&lt;=10),$C22*Y22,"ERROR")))</f>
        <v/>
      </c>
      <c r="AC22" s="152"/>
      <c r="AD22" s="163" t="s">
        <v>133</v>
      </c>
      <c r="AE22" s="23"/>
      <c r="AF22" s="165"/>
      <c r="AG22" s="27"/>
      <c r="AH22" s="165"/>
      <c r="AI22" s="166"/>
      <c r="AJ22" s="3"/>
      <c r="AK22" s="163" t="s">
        <v>133</v>
      </c>
      <c r="AL22" s="23"/>
      <c r="AM22" s="167"/>
      <c r="AN22" s="27"/>
      <c r="AO22" s="167"/>
      <c r="AP22" s="166"/>
      <c r="AQ22" s="127"/>
      <c r="AR22" s="163" t="s">
        <v>133</v>
      </c>
      <c r="AS22" s="23"/>
      <c r="AT22" s="167"/>
      <c r="AU22" s="27"/>
      <c r="AV22" s="167"/>
      <c r="AW22" s="166"/>
    </row>
    <row r="23" customFormat="false" ht="12.75" hidden="false" customHeight="false" outlineLevel="0" collapsed="false">
      <c r="A23" s="147"/>
      <c r="B23" s="1"/>
      <c r="C23" s="148"/>
      <c r="D23" s="1"/>
      <c r="E23" s="149"/>
      <c r="F23" s="1"/>
      <c r="G23" s="150"/>
      <c r="I23" s="151" t="str">
        <f aca="false">IF(AND($C23="E",(OR(G23="GO",G23="NO GO",G23=""))),"",IF($C23="","",IF(AND($C23&gt;0,$C23&lt;&gt;"E",G23&gt;=0,G23&lt;=10),$C23*G23,"ERROR")))</f>
        <v/>
      </c>
      <c r="K23" s="149"/>
      <c r="M23" s="150"/>
      <c r="O23" s="151" t="str">
        <f aca="false">IF(AND($C23="E",(OR(M23="GO",M23="NO GO",M23=""))),"",IF($C23="","",IF(AND($C23&gt;0,$C23&lt;&gt;"E",M23&gt;=0,M23&lt;=10),$C23*M23,"ERROR")))</f>
        <v/>
      </c>
      <c r="Q23" s="149"/>
      <c r="S23" s="150"/>
      <c r="U23" s="151" t="str">
        <f aca="false">IF(AND($C23="E",(OR(S23="GO",S23="NO GO",S23=""))),"",IF($C23="","",IF(AND($C23&gt;0,$C23&lt;&gt;"E",S23&gt;=0,S23&lt;=10),$C23*S23,"ERROR")))</f>
        <v/>
      </c>
      <c r="W23" s="149"/>
      <c r="Y23" s="150"/>
      <c r="AA23" s="151" t="str">
        <f aca="false">IF(AND($C23="E",(OR(Y23="GO",Y23="NO GO",Y23=""))),"",IF($C23="","",IF(AND($C23&gt;0,$C23&lt;&gt;"E",Y23&gt;=0,Y23&lt;=10),$C23*Y23,"ERROR")))</f>
        <v/>
      </c>
      <c r="AC23" s="152"/>
      <c r="AD23" s="163"/>
      <c r="AE23" s="23"/>
      <c r="AF23" s="165"/>
      <c r="AG23" s="27"/>
      <c r="AH23" s="165"/>
      <c r="AI23" s="166"/>
      <c r="AJ23" s="3"/>
      <c r="AK23" s="3"/>
      <c r="AL23" s="23"/>
      <c r="AM23" s="167"/>
      <c r="AN23" s="27"/>
      <c r="AO23" s="167"/>
      <c r="AP23" s="166"/>
      <c r="AQ23" s="127"/>
      <c r="AR23" s="163"/>
      <c r="AS23" s="23"/>
      <c r="AT23" s="167"/>
      <c r="AU23" s="27"/>
      <c r="AV23" s="167"/>
      <c r="AW23" s="166"/>
    </row>
    <row r="24" customFormat="false" ht="12.75" hidden="false" customHeight="false" outlineLevel="0" collapsed="false">
      <c r="A24" s="147"/>
      <c r="B24" s="1"/>
      <c r="C24" s="148"/>
      <c r="D24" s="1"/>
      <c r="E24" s="149"/>
      <c r="F24" s="1"/>
      <c r="G24" s="150"/>
      <c r="I24" s="151" t="str">
        <f aca="false">IF(AND($C24="E",(OR(G24="GO",G24="NO GO",G24=""))),"",IF($C24="","",IF(AND($C24&gt;0,$C24&lt;&gt;"E",G24&gt;=0,G24&lt;=10),$C24*G24,"ERROR")))</f>
        <v/>
      </c>
      <c r="K24" s="149"/>
      <c r="M24" s="150"/>
      <c r="O24" s="151" t="str">
        <f aca="false">IF(AND($C24="E",(OR(M24="GO",M24="NO GO",M24=""))),"",IF($C24="","",IF(AND($C24&gt;0,$C24&lt;&gt;"E",M24&gt;=0,M24&lt;=10),$C24*M24,"ERROR")))</f>
        <v/>
      </c>
      <c r="Q24" s="149"/>
      <c r="S24" s="150"/>
      <c r="U24" s="151" t="str">
        <f aca="false">IF(AND($C24="E",(OR(S24="GO",S24="NO GO",S24=""))),"",IF($C24="","",IF(AND($C24&gt;0,$C24&lt;&gt;"E",S24&gt;=0,S24&lt;=10),$C24*S24,"ERROR")))</f>
        <v/>
      </c>
      <c r="W24" s="149"/>
      <c r="Y24" s="150"/>
      <c r="AA24" s="151" t="str">
        <f aca="false">IF(AND($C24="E",(OR(Y24="GO",Y24="NO GO",Y24=""))),"",IF($C24="","",IF(AND($C24&gt;0,$C24&lt;&gt;"E",Y24&gt;=0,Y24&lt;=10),$C24*Y24,"ERROR")))</f>
        <v/>
      </c>
      <c r="AC24" s="152"/>
      <c r="AD24" s="158" t="s">
        <v>134</v>
      </c>
      <c r="AE24" s="30"/>
      <c r="AF24" s="155"/>
      <c r="AG24" s="159"/>
      <c r="AH24" s="155"/>
      <c r="AI24" s="25"/>
      <c r="AJ24" s="3"/>
      <c r="AK24" s="158" t="s">
        <v>134</v>
      </c>
      <c r="AL24" s="30"/>
      <c r="AM24" s="164"/>
      <c r="AN24" s="159"/>
      <c r="AO24" s="164"/>
      <c r="AP24" s="25"/>
      <c r="AQ24" s="127"/>
      <c r="AR24" s="158" t="s">
        <v>134</v>
      </c>
      <c r="AS24" s="30"/>
      <c r="AT24" s="164"/>
      <c r="AU24" s="159"/>
      <c r="AV24" s="164"/>
      <c r="AW24" s="25"/>
    </row>
    <row r="25" customFormat="false" ht="12.75" hidden="false" customHeight="false" outlineLevel="0" collapsed="false">
      <c r="A25" s="147"/>
      <c r="B25" s="1"/>
      <c r="C25" s="148"/>
      <c r="D25" s="1"/>
      <c r="E25" s="149"/>
      <c r="F25" s="1"/>
      <c r="G25" s="150"/>
      <c r="I25" s="151" t="str">
        <f aca="false">IF(AND($C25="E",(OR(G25="GO",G25="NO GO",G25=""))),"",IF($C25="","",IF(AND($C25&gt;0,$C25&lt;&gt;"E",G25&gt;=0,G25&lt;=10),$C25*G25,"ERROR")))</f>
        <v/>
      </c>
      <c r="K25" s="149"/>
      <c r="M25" s="150"/>
      <c r="O25" s="151" t="str">
        <f aca="false">IF(AND($C25="E",(OR(M25="GO",M25="NO GO",M25=""))),"",IF($C25="","",IF(AND($C25&gt;0,$C25&lt;&gt;"E",M25&gt;=0,M25&lt;=10),$C25*M25,"ERROR")))</f>
        <v/>
      </c>
      <c r="Q25" s="149"/>
      <c r="S25" s="150"/>
      <c r="U25" s="151" t="str">
        <f aca="false">IF(AND($C25="E",(OR(S25="GO",S25="NO GO",S25=""))),"",IF($C25="","",IF(AND($C25&gt;0,$C25&lt;&gt;"E",S25&gt;=0,S25&lt;=10),$C25*S25,"ERROR")))</f>
        <v/>
      </c>
      <c r="W25" s="149"/>
      <c r="Y25" s="150"/>
      <c r="AA25" s="151" t="str">
        <f aca="false">IF(AND($C25="E",(OR(Y25="GO",Y25="NO GO",Y25=""))),"",IF($C25="","",IF(AND($C25&gt;0,$C25&lt;&gt;"E",Y25&gt;=0,Y25&lt;=10),$C25*Y25,"ERROR")))</f>
        <v/>
      </c>
      <c r="AC25" s="152"/>
      <c r="AD25" s="158"/>
      <c r="AE25" s="30"/>
      <c r="AF25" s="155"/>
      <c r="AG25" s="159"/>
      <c r="AH25" s="155"/>
      <c r="AI25" s="25"/>
      <c r="AJ25" s="3"/>
      <c r="AK25" s="3"/>
      <c r="AL25" s="30"/>
      <c r="AM25" s="164"/>
      <c r="AN25" s="159"/>
      <c r="AO25" s="164"/>
      <c r="AP25" s="25"/>
      <c r="AQ25" s="127"/>
      <c r="AR25" s="158"/>
      <c r="AS25" s="30"/>
      <c r="AT25" s="164"/>
      <c r="AU25" s="159"/>
      <c r="AV25" s="164"/>
      <c r="AW25" s="25"/>
    </row>
    <row r="26" customFormat="false" ht="12.75" hidden="false" customHeight="false" outlineLevel="0" collapsed="false">
      <c r="A26" s="147"/>
      <c r="B26" s="1"/>
      <c r="C26" s="148"/>
      <c r="D26" s="1"/>
      <c r="E26" s="149"/>
      <c r="F26" s="1"/>
      <c r="G26" s="150"/>
      <c r="I26" s="151" t="str">
        <f aca="false">IF(AND($C26="E",(OR(G26="GO",G26="NO GO",G26=""))),"",IF($C26="","",IF(AND($C26&gt;0,$C26&lt;&gt;"E",G26&gt;=0,G26&lt;=10),$C26*G26,"ERROR")))</f>
        <v/>
      </c>
      <c r="K26" s="149"/>
      <c r="M26" s="150"/>
      <c r="O26" s="151" t="str">
        <f aca="false">IF(AND($C26="E",(OR(M26="GO",M26="NO GO",M26=""))),"",IF($C26="","",IF(AND($C26&gt;0,$C26&lt;&gt;"E",M26&gt;=0,M26&lt;=10),$C26*M26,"ERROR")))</f>
        <v/>
      </c>
      <c r="Q26" s="149"/>
      <c r="S26" s="150"/>
      <c r="U26" s="151" t="str">
        <f aca="false">IF(AND($C26="E",(OR(S26="GO",S26="NO GO",S26=""))),"",IF($C26="","",IF(AND($C26&gt;0,$C26&lt;&gt;"E",S26&gt;=0,S26&lt;=10),$C26*S26,"ERROR")))</f>
        <v/>
      </c>
      <c r="W26" s="149"/>
      <c r="Y26" s="150"/>
      <c r="AA26" s="151" t="str">
        <f aca="false">IF(AND($C26="E",(OR(Y26="GO",Y26="NO GO",Y26=""))),"",IF($C26="","",IF(AND($C26&gt;0,$C26&lt;&gt;"E",Y26&gt;=0,Y26&lt;=10),$C26*Y26,"ERROR")))</f>
        <v/>
      </c>
      <c r="AC26" s="14"/>
      <c r="AD26" s="160"/>
      <c r="AE26" s="161"/>
      <c r="AF26" s="161"/>
      <c r="AG26" s="162"/>
      <c r="AH26" s="161"/>
      <c r="AI26" s="162"/>
      <c r="AK26" s="160"/>
      <c r="AL26" s="161"/>
      <c r="AM26" s="161"/>
      <c r="AN26" s="162"/>
      <c r="AO26" s="161"/>
      <c r="AP26" s="162"/>
      <c r="AQ26" s="127"/>
      <c r="AR26" s="160"/>
      <c r="AS26" s="161"/>
      <c r="AT26" s="161"/>
      <c r="AU26" s="162"/>
      <c r="AV26" s="161"/>
      <c r="AW26" s="162"/>
    </row>
    <row r="27" customFormat="false" ht="12.75" hidden="false" customHeight="false" outlineLevel="0" collapsed="false">
      <c r="A27" s="147"/>
      <c r="B27" s="1"/>
      <c r="C27" s="148"/>
      <c r="D27" s="1"/>
      <c r="E27" s="149"/>
      <c r="F27" s="1"/>
      <c r="G27" s="150"/>
      <c r="I27" s="151" t="str">
        <f aca="false">IF(AND($C27="E",(OR(G27="GO",G27="NO GO",G27=""))),"",IF($C27="","",IF(AND($C27&gt;0,$C27&lt;&gt;"E",G27&gt;=0,G27&lt;=10),$C27*G27,"ERROR")))</f>
        <v/>
      </c>
      <c r="K27" s="149"/>
      <c r="M27" s="150"/>
      <c r="O27" s="151" t="str">
        <f aca="false">IF(AND($C27="E",(OR(M27="GO",M27="NO GO",M27=""))),"",IF($C27="","",IF(AND($C27&gt;0,$C27&lt;&gt;"E",M27&gt;=0,M27&lt;=10),$C27*M27,"ERROR")))</f>
        <v/>
      </c>
      <c r="Q27" s="149"/>
      <c r="S27" s="150"/>
      <c r="U27" s="151" t="str">
        <f aca="false">IF(AND($C27="E",(OR(S27="GO",S27="NO GO",S27=""))),"",IF($C27="","",IF(AND($C27&gt;0,$C27&lt;&gt;"E",S27&gt;=0,S27&lt;=10),$C27*S27,"ERROR")))</f>
        <v/>
      </c>
      <c r="W27" s="149"/>
      <c r="Y27" s="150"/>
      <c r="AA27" s="151" t="str">
        <f aca="false">IF(AND($C27="E",(OR(Y27="GO",Y27="NO GO",Y27=""))),"",IF($C27="","",IF(AND($C27&gt;0,$C27&lt;&gt;"E",Y27&gt;=0,Y27&lt;=10),$C27*Y27,"ERROR")))</f>
        <v/>
      </c>
      <c r="AC27" s="152"/>
      <c r="AD27" s="163" t="s">
        <v>133</v>
      </c>
      <c r="AE27" s="23"/>
      <c r="AF27" s="165"/>
      <c r="AG27" s="27"/>
      <c r="AH27" s="165"/>
      <c r="AI27" s="166"/>
      <c r="AJ27" s="3"/>
      <c r="AK27" s="163" t="s">
        <v>133</v>
      </c>
      <c r="AL27" s="23"/>
      <c r="AM27" s="167"/>
      <c r="AN27" s="27"/>
      <c r="AO27" s="167"/>
      <c r="AP27" s="166"/>
      <c r="AQ27" s="127"/>
      <c r="AR27" s="163" t="s">
        <v>133</v>
      </c>
      <c r="AS27" s="23"/>
      <c r="AT27" s="167"/>
      <c r="AU27" s="27"/>
      <c r="AV27" s="167"/>
      <c r="AW27" s="166"/>
    </row>
    <row r="28" customFormat="false" ht="12.75" hidden="false" customHeight="false" outlineLevel="0" collapsed="false">
      <c r="A28" s="147"/>
      <c r="B28" s="1"/>
      <c r="C28" s="148"/>
      <c r="D28" s="1"/>
      <c r="E28" s="149"/>
      <c r="F28" s="1"/>
      <c r="G28" s="150"/>
      <c r="I28" s="151" t="str">
        <f aca="false">IF(AND($C28="E",(OR(G28="GO",G28="NO GO",G28=""))),"",IF($C28="","",IF(AND($C28&gt;0,$C28&lt;&gt;"E",G28&gt;=0,G28&lt;=10),$C28*G28,"ERROR")))</f>
        <v/>
      </c>
      <c r="K28" s="149"/>
      <c r="M28" s="150"/>
      <c r="O28" s="151" t="str">
        <f aca="false">IF(AND($C28="E",(OR(M28="GO",M28="NO GO",M28=""))),"",IF($C28="","",IF(AND($C28&gt;0,$C28&lt;&gt;"E",M28&gt;=0,M28&lt;=10),$C28*M28,"ERROR")))</f>
        <v/>
      </c>
      <c r="Q28" s="149"/>
      <c r="S28" s="150"/>
      <c r="U28" s="151" t="str">
        <f aca="false">IF(AND($C28="E",(OR(S28="GO",S28="NO GO",S28=""))),"",IF($C28="","",IF(AND($C28&gt;0,$C28&lt;&gt;"E",S28&gt;=0,S28&lt;=10),$C28*S28,"ERROR")))</f>
        <v/>
      </c>
      <c r="W28" s="149"/>
      <c r="Y28" s="150"/>
      <c r="AA28" s="151" t="str">
        <f aca="false">IF(AND($C28="E",(OR(Y28="GO",Y28="NO GO",Y28=""))),"",IF($C28="","",IF(AND($C28&gt;0,$C28&lt;&gt;"E",Y28&gt;=0,Y28&lt;=10),$C28*Y28,"ERROR")))</f>
        <v/>
      </c>
      <c r="AC28" s="152"/>
      <c r="AD28" s="163"/>
      <c r="AE28" s="23"/>
      <c r="AF28" s="165"/>
      <c r="AG28" s="27"/>
      <c r="AH28" s="165"/>
      <c r="AI28" s="166"/>
      <c r="AJ28" s="3"/>
      <c r="AK28" s="163"/>
      <c r="AL28" s="23"/>
      <c r="AM28" s="167"/>
      <c r="AN28" s="27"/>
      <c r="AO28" s="167"/>
      <c r="AP28" s="166"/>
      <c r="AQ28" s="127"/>
      <c r="AR28" s="163"/>
      <c r="AS28" s="23"/>
      <c r="AT28" s="167"/>
      <c r="AU28" s="27"/>
      <c r="AV28" s="167"/>
      <c r="AW28" s="166"/>
    </row>
    <row r="29" customFormat="false" ht="12.75" hidden="false" customHeight="false" outlineLevel="0" collapsed="false">
      <c r="A29" s="147"/>
      <c r="B29" s="1"/>
      <c r="C29" s="148"/>
      <c r="D29" s="1"/>
      <c r="E29" s="149"/>
      <c r="F29" s="1"/>
      <c r="G29" s="150"/>
      <c r="I29" s="151" t="str">
        <f aca="false">IF(AND($C29="E",(OR(G29="GO",G29="NO GO",G29=""))),"",IF($C29="","",IF(AND($C29&gt;0,$C29&lt;&gt;"E",G29&gt;=0,G29&lt;=10),$C29*G29,"ERROR")))</f>
        <v/>
      </c>
      <c r="K29" s="149"/>
      <c r="M29" s="150"/>
      <c r="O29" s="151" t="str">
        <f aca="false">IF(AND($C29="E",(OR(M29="GO",M29="NO GO",M29=""))),"",IF($C29="","",IF(AND($C29&gt;0,$C29&lt;&gt;"E",M29&gt;=0,M29&lt;=10),$C29*M29,"ERROR")))</f>
        <v/>
      </c>
      <c r="Q29" s="149"/>
      <c r="S29" s="150"/>
      <c r="U29" s="151" t="str">
        <f aca="false">IF(AND($C29="E",(OR(S29="GO",S29="NO GO",S29=""))),"",IF($C29="","",IF(AND($C29&gt;0,$C29&lt;&gt;"E",S29&gt;=0,S29&lt;=10),$C29*S29,"ERROR")))</f>
        <v/>
      </c>
      <c r="W29" s="149"/>
      <c r="Y29" s="150"/>
      <c r="AA29" s="151" t="str">
        <f aca="false">IF(AND($C29="E",(OR(Y29="GO",Y29="NO GO",Y29=""))),"",IF($C29="","",IF(AND($C29&gt;0,$C29&lt;&gt;"E",Y29&gt;=0,Y29&lt;=10),$C29*Y29,"ERROR")))</f>
        <v/>
      </c>
      <c r="AC29" s="152"/>
      <c r="AD29" s="158" t="s">
        <v>134</v>
      </c>
      <c r="AE29" s="30"/>
      <c r="AF29" s="155"/>
      <c r="AG29" s="159"/>
      <c r="AH29" s="155"/>
      <c r="AI29" s="25"/>
      <c r="AJ29" s="3"/>
      <c r="AK29" s="158" t="s">
        <v>134</v>
      </c>
      <c r="AL29" s="30"/>
      <c r="AM29" s="164"/>
      <c r="AN29" s="159"/>
      <c r="AO29" s="164"/>
      <c r="AP29" s="25"/>
      <c r="AQ29" s="127"/>
      <c r="AR29" s="158" t="s">
        <v>134</v>
      </c>
      <c r="AS29" s="30"/>
      <c r="AT29" s="164"/>
      <c r="AU29" s="159"/>
      <c r="AV29" s="164"/>
      <c r="AW29" s="25"/>
    </row>
    <row r="30" customFormat="false" ht="12.75" hidden="false" customHeight="false" outlineLevel="0" collapsed="false">
      <c r="A30" s="147"/>
      <c r="B30" s="1"/>
      <c r="C30" s="148"/>
      <c r="D30" s="1"/>
      <c r="E30" s="149"/>
      <c r="F30" s="1"/>
      <c r="G30" s="150"/>
      <c r="I30" s="151" t="str">
        <f aca="false">IF(AND($C30="E",(OR(G30="GO",G30="NO GO",G30=""))),"",IF($C30="","",IF(AND($C30&gt;0,$C30&lt;&gt;"E",G30&gt;=0,G30&lt;=10),$C30*G30,"ERROR")))</f>
        <v/>
      </c>
      <c r="K30" s="149"/>
      <c r="M30" s="150"/>
      <c r="O30" s="151" t="str">
        <f aca="false">IF(AND($C30="E",(OR(M30="GO",M30="NO GO",M30=""))),"",IF($C30="","",IF(AND($C30&gt;0,$C30&lt;&gt;"E",M30&gt;=0,M30&lt;=10),$C30*M30,"ERROR")))</f>
        <v/>
      </c>
      <c r="Q30" s="149"/>
      <c r="S30" s="150"/>
      <c r="U30" s="151" t="str">
        <f aca="false">IF(AND($C30="E",(OR(S30="GO",S30="NO GO",S30=""))),"",IF($C30="","",IF(AND($C30&gt;0,$C30&lt;&gt;"E",S30&gt;=0,S30&lt;=10),$C30*S30,"ERROR")))</f>
        <v/>
      </c>
      <c r="W30" s="149"/>
      <c r="Y30" s="150"/>
      <c r="AA30" s="151" t="str">
        <f aca="false">IF(AND($C30="E",(OR(Y30="GO",Y30="NO GO",Y30=""))),"",IF($C30="","",IF(AND($C30&gt;0,$C30&lt;&gt;"E",Y30&gt;=0,Y30&lt;=10),$C30*Y30,"ERROR")))</f>
        <v/>
      </c>
      <c r="AC30" s="152"/>
      <c r="AD30" s="158"/>
      <c r="AE30" s="30"/>
      <c r="AF30" s="155"/>
      <c r="AG30" s="159"/>
      <c r="AH30" s="155"/>
      <c r="AI30" s="25"/>
      <c r="AJ30" s="3"/>
      <c r="AK30" s="158"/>
      <c r="AL30" s="30"/>
      <c r="AM30" s="164"/>
      <c r="AN30" s="159"/>
      <c r="AO30" s="164"/>
      <c r="AP30" s="25"/>
      <c r="AQ30" s="127"/>
      <c r="AR30" s="158"/>
      <c r="AS30" s="30"/>
      <c r="AT30" s="164"/>
      <c r="AU30" s="159"/>
      <c r="AV30" s="164"/>
      <c r="AW30" s="25"/>
    </row>
    <row r="31" customFormat="false" ht="12.75" hidden="false" customHeight="false" outlineLevel="0" collapsed="false">
      <c r="A31" s="147"/>
      <c r="B31" s="1"/>
      <c r="C31" s="148"/>
      <c r="D31" s="1"/>
      <c r="E31" s="149"/>
      <c r="F31" s="1"/>
      <c r="G31" s="150"/>
      <c r="I31" s="151" t="str">
        <f aca="false">IF(AND($C31="E",(OR(G31="GO",G31="NO GO",G31=""))),"",IF($C31="","",IF(AND($C31&gt;0,$C31&lt;&gt;"E",G31&gt;=0,G31&lt;=10),$C31*G31,"ERROR")))</f>
        <v/>
      </c>
      <c r="K31" s="149"/>
      <c r="M31" s="150"/>
      <c r="O31" s="151" t="str">
        <f aca="false">IF(AND($C31="E",(OR(M31="GO",M31="NO GO",M31=""))),"",IF($C31="","",IF(AND($C31&gt;0,$C31&lt;&gt;"E",M31&gt;=0,M31&lt;=10),$C31*M31,"ERROR")))</f>
        <v/>
      </c>
      <c r="Q31" s="149"/>
      <c r="S31" s="150"/>
      <c r="U31" s="151" t="str">
        <f aca="false">IF(AND($C31="E",(OR(S31="GO",S31="NO GO",S31=""))),"",IF($C31="","",IF(AND($C31&gt;0,$C31&lt;&gt;"E",S31&gt;=0,S31&lt;=10),$C31*S31,"ERROR")))</f>
        <v/>
      </c>
      <c r="W31" s="149"/>
      <c r="Y31" s="150"/>
      <c r="AA31" s="151" t="str">
        <f aca="false">IF(AND($C31="E",(OR(Y31="GO",Y31="NO GO",Y31=""))),"",IF($C31="","",IF(AND($C31&gt;0,$C31&lt;&gt;"E",Y31&gt;=0,Y31&lt;=10),$C31*Y31,"ERROR")))</f>
        <v/>
      </c>
      <c r="AD31" s="160"/>
      <c r="AE31" s="168"/>
      <c r="AF31" s="168"/>
      <c r="AG31" s="169"/>
      <c r="AH31" s="168"/>
      <c r="AI31" s="169"/>
      <c r="AK31" s="170"/>
      <c r="AL31" s="168"/>
      <c r="AM31" s="168"/>
      <c r="AN31" s="169"/>
      <c r="AO31" s="168"/>
      <c r="AP31" s="169"/>
      <c r="AQ31" s="127"/>
      <c r="AR31" s="170"/>
      <c r="AS31" s="168"/>
      <c r="AT31" s="168"/>
      <c r="AU31" s="169"/>
      <c r="AV31" s="168"/>
      <c r="AW31" s="169"/>
    </row>
    <row r="32" customFormat="false" ht="12.75" hidden="false" customHeight="false" outlineLevel="0" collapsed="false">
      <c r="A32" s="147"/>
      <c r="B32" s="1"/>
      <c r="C32" s="148"/>
      <c r="D32" s="1"/>
      <c r="E32" s="149"/>
      <c r="F32" s="1"/>
      <c r="G32" s="150"/>
      <c r="I32" s="151" t="str">
        <f aca="false">IF(AND($C32="E",(OR(G32="GO",G32="NO GO",G32=""))),"",IF($C32="","",IF(AND($C32&gt;0,$C32&lt;&gt;"E",G32&gt;=0,G32&lt;=10),$C32*G32,"ERROR")))</f>
        <v/>
      </c>
      <c r="K32" s="149"/>
      <c r="M32" s="150"/>
      <c r="O32" s="151" t="str">
        <f aca="false">IF(AND($C32="E",(OR(M32="GO",M32="NO GO",M32=""))),"",IF($C32="","",IF(AND($C32&gt;0,$C32&lt;&gt;"E",M32&gt;=0,M32&lt;=10),$C32*M32,"ERROR")))</f>
        <v/>
      </c>
      <c r="Q32" s="149"/>
      <c r="S32" s="150"/>
      <c r="U32" s="151" t="str">
        <f aca="false">IF(AND($C32="E",(OR(S32="GO",S32="NO GO",S32=""))),"",IF($C32="","",IF(AND($C32&gt;0,$C32&lt;&gt;"E",S32&gt;=0,S32&lt;=10),$C32*S32,"ERROR")))</f>
        <v/>
      </c>
      <c r="W32" s="149"/>
      <c r="Y32" s="150"/>
      <c r="AA32" s="151" t="str">
        <f aca="false">IF(AND($C32="E",(OR(Y32="GO",Y32="NO GO",Y32=""))),"",IF($C32="","",IF(AND($C32&gt;0,$C32&lt;&gt;"E",Y32&gt;=0,Y32&lt;=10),$C32*Y32,"ERROR")))</f>
        <v/>
      </c>
      <c r="AD32" s="171"/>
      <c r="AE32" s="171"/>
      <c r="AF32" s="171"/>
      <c r="AG32" s="171"/>
      <c r="AH32" s="171"/>
      <c r="AI32" s="171"/>
      <c r="AJ32" s="3"/>
      <c r="AK32" s="171"/>
      <c r="AL32" s="171"/>
      <c r="AM32" s="171"/>
      <c r="AN32" s="171"/>
      <c r="AO32" s="171"/>
      <c r="AP32" s="171"/>
      <c r="AQ32" s="127"/>
      <c r="AR32" s="171"/>
      <c r="AS32" s="171"/>
      <c r="AT32" s="171"/>
      <c r="AU32" s="171"/>
      <c r="AV32" s="171"/>
      <c r="AW32" s="171"/>
    </row>
    <row r="33" customFormat="false" ht="12.75" hidden="false" customHeight="false" outlineLevel="0" collapsed="false">
      <c r="A33" s="147"/>
      <c r="B33" s="1"/>
      <c r="C33" s="148"/>
      <c r="D33" s="1"/>
      <c r="E33" s="149"/>
      <c r="F33" s="1"/>
      <c r="G33" s="150"/>
      <c r="I33" s="151" t="str">
        <f aca="false">IF(AND($C33="E",(OR(G33="GO",G33="NO GO",G33=""))),"",IF($C33="","",IF(AND($C33&gt;0,$C33&lt;&gt;"E",G33&gt;=0,G33&lt;=10),$C33*G33,"ERROR")))</f>
        <v/>
      </c>
      <c r="K33" s="149"/>
      <c r="M33" s="150"/>
      <c r="O33" s="151" t="str">
        <f aca="false">IF(AND($C33="E",(OR(M33="GO",M33="NO GO",M33=""))),"",IF($C33="","",IF(AND($C33&gt;0,$C33&lt;&gt;"E",M33&gt;=0,M33&lt;=10),$C33*M33,"ERROR")))</f>
        <v/>
      </c>
      <c r="Q33" s="149"/>
      <c r="S33" s="150"/>
      <c r="U33" s="151" t="str">
        <f aca="false">IF(AND($C33="E",(OR(S33="GO",S33="NO GO",S33=""))),"",IF($C33="","",IF(AND($C33&gt;0,$C33&lt;&gt;"E",S33&gt;=0,S33&lt;=10),$C33*S33,"ERROR")))</f>
        <v/>
      </c>
      <c r="W33" s="149"/>
      <c r="Y33" s="150"/>
      <c r="AA33" s="151" t="str">
        <f aca="false">IF(AND($C33="E",(OR(Y33="GO",Y33="NO GO",Y33=""))),"",IF($C33="","",IF(AND($C33&gt;0,$C33&lt;&gt;"E",Y33&gt;=0,Y33&lt;=10),$C33*Y33,"ERROR")))</f>
        <v/>
      </c>
      <c r="AC33" s="3"/>
      <c r="AD33" s="172" t="s">
        <v>135</v>
      </c>
      <c r="AE33" s="172"/>
      <c r="AF33" s="172"/>
      <c r="AG33" s="172"/>
      <c r="AH33" s="172"/>
      <c r="AI33" s="172"/>
      <c r="AJ33" s="172"/>
      <c r="AK33" s="172"/>
      <c r="AL33" s="172"/>
      <c r="AM33" s="172"/>
      <c r="AN33" s="172"/>
      <c r="AO33" s="172"/>
      <c r="AP33" s="172"/>
      <c r="AQ33" s="172"/>
      <c r="AR33" s="172"/>
      <c r="AS33" s="172"/>
      <c r="AT33" s="172"/>
      <c r="AU33" s="172"/>
      <c r="AV33" s="172"/>
      <c r="AW33" s="172"/>
    </row>
    <row r="34" customFormat="false" ht="12.75" hidden="false" customHeight="false" outlineLevel="0" collapsed="false">
      <c r="A34" s="147"/>
      <c r="B34" s="1"/>
      <c r="C34" s="148"/>
      <c r="D34" s="1"/>
      <c r="E34" s="149"/>
      <c r="F34" s="1"/>
      <c r="G34" s="150"/>
      <c r="I34" s="151" t="str">
        <f aca="false">IF(AND($C34="E",(OR(G34="GO",G34="NO GO",G34=""))),"",IF($C34="","",IF(AND($C34&gt;0,$C34&lt;&gt;"E",G34&gt;=0,G34&lt;=10),$C34*G34,"ERROR")))</f>
        <v/>
      </c>
      <c r="K34" s="149"/>
      <c r="M34" s="150"/>
      <c r="O34" s="151" t="str">
        <f aca="false">IF(AND($C34="E",(OR(M34="GO",M34="NO GO",M34=""))),"",IF($C34="","",IF(AND($C34&gt;0,$C34&lt;&gt;"E",M34&gt;=0,M34&lt;=10),$C34*M34,"ERROR")))</f>
        <v/>
      </c>
      <c r="Q34" s="149"/>
      <c r="S34" s="150"/>
      <c r="U34" s="151" t="str">
        <f aca="false">IF(AND($C34="E",(OR(S34="GO",S34="NO GO",S34=""))),"",IF($C34="","",IF(AND($C34&gt;0,$C34&lt;&gt;"E",S34&gt;=0,S34&lt;=10),$C34*S34,"ERROR")))</f>
        <v/>
      </c>
      <c r="W34" s="149"/>
      <c r="Y34" s="150"/>
      <c r="AA34" s="151" t="str">
        <f aca="false">IF(AND($C34="E",(OR(Y34="GO",Y34="NO GO",Y34=""))),"",IF($C34="","",IF(AND($C34&gt;0,$C34&lt;&gt;"E",Y34&gt;=0,Y34&lt;=10),$C34*Y34,"ERROR")))</f>
        <v/>
      </c>
      <c r="AC34" s="3"/>
      <c r="AD34" s="172"/>
      <c r="AE34" s="172"/>
      <c r="AF34" s="172"/>
      <c r="AG34" s="172"/>
      <c r="AH34" s="172"/>
      <c r="AI34" s="172"/>
      <c r="AJ34" s="172"/>
      <c r="AK34" s="172"/>
      <c r="AL34" s="172"/>
      <c r="AM34" s="172"/>
      <c r="AN34" s="172"/>
      <c r="AO34" s="172"/>
      <c r="AP34" s="172"/>
      <c r="AQ34" s="172"/>
      <c r="AR34" s="172"/>
      <c r="AS34" s="172"/>
      <c r="AT34" s="172"/>
      <c r="AU34" s="172"/>
      <c r="AV34" s="172"/>
      <c r="AW34" s="172"/>
    </row>
    <row r="35" customFormat="false" ht="12.75" hidden="false" customHeight="false" outlineLevel="0" collapsed="false">
      <c r="A35" s="147"/>
      <c r="B35" s="1"/>
      <c r="C35" s="148"/>
      <c r="D35" s="1"/>
      <c r="E35" s="149"/>
      <c r="F35" s="1"/>
      <c r="G35" s="150"/>
      <c r="I35" s="151" t="str">
        <f aca="false">IF(AND($C35="E",(OR(G35="GO",G35="NO GO",G35=""))),"",IF($C35="","",IF(AND($C35&gt;0,$C35&lt;&gt;"E",G35&gt;=0,G35&lt;=10),$C35*G35,"ERROR")))</f>
        <v/>
      </c>
      <c r="K35" s="149"/>
      <c r="M35" s="150"/>
      <c r="O35" s="151" t="str">
        <f aca="false">IF(AND($C35="E",(OR(M35="GO",M35="NO GO",M35=""))),"",IF($C35="","",IF(AND($C35&gt;0,$C35&lt;&gt;"E",M35&gt;=0,M35&lt;=10),$C35*M35,"ERROR")))</f>
        <v/>
      </c>
      <c r="Q35" s="149"/>
      <c r="S35" s="150"/>
      <c r="U35" s="151" t="str">
        <f aca="false">IF(AND($C35="E",(OR(S35="GO",S35="NO GO",S35=""))),"",IF($C35="","",IF(AND($C35&gt;0,$C35&lt;&gt;"E",S35&gt;=0,S35&lt;=10),$C35*S35,"ERROR")))</f>
        <v/>
      </c>
      <c r="W35" s="149"/>
      <c r="Y35" s="150"/>
      <c r="AA35" s="151" t="str">
        <f aca="false">IF(AND($C35="E",(OR(Y35="GO",Y35="NO GO",Y35=""))),"",IF($C35="","",IF(AND($C35&gt;0,$C35&lt;&gt;"E",Y35&gt;=0,Y35&lt;=10),$C35*Y35,"ERROR")))</f>
        <v/>
      </c>
      <c r="AD35" s="3"/>
      <c r="AE35" s="3"/>
      <c r="AF35" s="3"/>
      <c r="AG35" s="3"/>
      <c r="AH35" s="3"/>
      <c r="AI35" s="3"/>
      <c r="AJ35" s="3"/>
      <c r="AK35" s="3"/>
      <c r="AL35" s="3"/>
      <c r="AM35" s="3"/>
      <c r="AN35" s="3"/>
      <c r="AO35" s="3"/>
      <c r="AP35" s="20"/>
      <c r="AQ35" s="127"/>
      <c r="AR35" s="127"/>
      <c r="AS35" s="127"/>
      <c r="AT35" s="127"/>
      <c r="AU35" s="127"/>
    </row>
    <row r="36" customFormat="false" ht="12.75" hidden="false" customHeight="false" outlineLevel="0" collapsed="false">
      <c r="A36" s="147"/>
      <c r="B36" s="1"/>
      <c r="C36" s="148"/>
      <c r="D36" s="1"/>
      <c r="E36" s="149"/>
      <c r="F36" s="1"/>
      <c r="G36" s="150"/>
      <c r="I36" s="151" t="str">
        <f aca="false">IF(AND($C36="E",(OR(G36="GO",G36="NO GO",G36=""))),"",IF($C36="","",IF(AND($C36&gt;0,$C36&lt;&gt;"E",G36&gt;=0,G36&lt;=10),$C36*G36,"ERROR")))</f>
        <v/>
      </c>
      <c r="K36" s="149"/>
      <c r="M36" s="150"/>
      <c r="O36" s="151" t="str">
        <f aca="false">IF(AND($C36="E",(OR(M36="GO",M36="NO GO",M36=""))),"",IF($C36="","",IF(AND($C36&gt;0,$C36&lt;&gt;"E",M36&gt;=0,M36&lt;=10),$C36*M36,"ERROR")))</f>
        <v/>
      </c>
      <c r="Q36" s="149"/>
      <c r="S36" s="150"/>
      <c r="U36" s="151" t="str">
        <f aca="false">IF(AND($C36="E",(OR(S36="GO",S36="NO GO",S36=""))),"",IF($C36="","",IF(AND($C36&gt;0,$C36&lt;&gt;"E",S36&gt;=0,S36&lt;=10),$C36*S36,"ERROR")))</f>
        <v/>
      </c>
      <c r="W36" s="149"/>
      <c r="Y36" s="150"/>
      <c r="AA36" s="151" t="str">
        <f aca="false">IF(AND($C36="E",(OR(Y36="GO",Y36="NO GO",Y36=""))),"",IF($C36="","",IF(AND($C36&gt;0,$C36&lt;&gt;"E",Y36&gt;=0,Y36&lt;=10),$C36*Y36,"ERROR")))</f>
        <v/>
      </c>
      <c r="AD36" s="6" t="s">
        <v>136</v>
      </c>
      <c r="AE36" s="6"/>
      <c r="AF36" s="3"/>
      <c r="AG36" s="3"/>
      <c r="AH36" s="3"/>
      <c r="AI36" s="173"/>
      <c r="AJ36" s="174"/>
      <c r="AK36" s="174"/>
      <c r="AL36" s="174"/>
      <c r="AM36" s="174"/>
      <c r="AN36" s="174"/>
      <c r="AO36" s="174"/>
      <c r="AP36" s="173"/>
      <c r="AQ36" s="127"/>
      <c r="AR36" s="127"/>
      <c r="AS36" s="127"/>
      <c r="AT36" s="127"/>
      <c r="AU36" s="127"/>
      <c r="AW36" s="173"/>
    </row>
    <row r="37" customFormat="false" ht="12.75" hidden="false" customHeight="false" outlineLevel="0" collapsed="false">
      <c r="A37" s="1"/>
      <c r="B37" s="1"/>
      <c r="C37" s="1"/>
      <c r="D37" s="1"/>
      <c r="F37" s="1"/>
      <c r="G37" s="1"/>
      <c r="I37" s="137"/>
      <c r="O37" s="137"/>
      <c r="U37" s="137"/>
      <c r="AA37" s="137"/>
      <c r="AD37" s="9" t="s">
        <v>137</v>
      </c>
      <c r="AE37" s="9"/>
      <c r="AF37" s="3"/>
      <c r="AG37" s="3"/>
      <c r="AH37" s="3"/>
      <c r="AI37" s="173"/>
      <c r="AJ37" s="174"/>
      <c r="AK37" s="174"/>
      <c r="AL37" s="174"/>
      <c r="AM37" s="174"/>
      <c r="AN37" s="174"/>
      <c r="AO37" s="174"/>
      <c r="AP37" s="173"/>
      <c r="AQ37" s="127"/>
      <c r="AR37" s="127"/>
      <c r="AS37" s="127"/>
      <c r="AT37" s="127"/>
      <c r="AU37" s="127"/>
      <c r="AW37" s="173"/>
    </row>
    <row r="38" customFormat="false" ht="15" hidden="false" customHeight="false" outlineLevel="0" collapsed="false">
      <c r="A38" s="175"/>
      <c r="B38" s="114" t="s">
        <v>52</v>
      </c>
      <c r="C38" s="40"/>
      <c r="D38" s="40"/>
      <c r="F38" s="1"/>
      <c r="G38" s="1"/>
      <c r="I38" s="176" t="n">
        <f aca="false">SUM(I12:I36)</f>
        <v>0</v>
      </c>
      <c r="O38" s="176" t="n">
        <f aca="false">SUM(O12:O36)</f>
        <v>0</v>
      </c>
      <c r="U38" s="176" t="n">
        <f aca="false">SUM(U12:U36)</f>
        <v>0</v>
      </c>
      <c r="AA38" s="176" t="n">
        <f aca="false">SUM(AA12:AA36)</f>
        <v>0</v>
      </c>
      <c r="AQ38" s="127"/>
      <c r="AR38" s="127"/>
      <c r="AS38" s="127"/>
      <c r="AT38" s="127"/>
      <c r="AU38" s="127"/>
    </row>
    <row r="39" s="1" customFormat="true" ht="15" hidden="false" customHeight="false" outlineLevel="0" collapsed="false">
      <c r="A39" s="0"/>
      <c r="B39" s="114" t="s">
        <v>53</v>
      </c>
      <c r="C39" s="177"/>
      <c r="D39" s="177"/>
      <c r="F39" s="178"/>
      <c r="AG39" s="116"/>
      <c r="AI39" s="116"/>
      <c r="AN39" s="116"/>
      <c r="AP39" s="116"/>
      <c r="AQ39" s="26"/>
      <c r="AR39" s="26"/>
      <c r="AS39" s="26"/>
      <c r="AT39" s="26"/>
      <c r="AU39" s="26"/>
    </row>
    <row r="40" s="1" customFormat="true" ht="15" hidden="false" customHeight="false" outlineLevel="0" collapsed="false">
      <c r="A40" s="0"/>
      <c r="E40" s="114"/>
      <c r="F40" s="178"/>
      <c r="J40" s="114"/>
      <c r="K40" s="114"/>
      <c r="AG40" s="116"/>
      <c r="AI40" s="116"/>
      <c r="AN40" s="116"/>
      <c r="AP40" s="116"/>
      <c r="AQ40" s="26"/>
      <c r="AR40" s="26"/>
      <c r="AS40" s="26"/>
      <c r="AT40" s="26"/>
      <c r="AU40" s="26"/>
    </row>
    <row r="41" s="1" customFormat="true" ht="12.75" hidden="false" customHeight="false" outlineLevel="0" collapsed="false">
      <c r="T41" s="1" t="n">
        <v>4</v>
      </c>
      <c r="AG41" s="116"/>
      <c r="AI41" s="116"/>
      <c r="AN41" s="116"/>
      <c r="AP41" s="116"/>
      <c r="AQ41" s="26"/>
      <c r="AR41" s="26"/>
      <c r="AS41" s="26"/>
      <c r="AT41" s="26"/>
      <c r="AU41" s="26"/>
    </row>
    <row r="42" s="1" customFormat="true" ht="12.75" hidden="true" customHeight="false" outlineLevel="0" collapsed="false">
      <c r="AG42" s="116"/>
      <c r="AI42" s="116"/>
      <c r="AN42" s="116"/>
      <c r="AP42" s="116"/>
      <c r="AQ42" s="26"/>
      <c r="AR42" s="26"/>
      <c r="AS42" s="26"/>
      <c r="AT42" s="26"/>
      <c r="AU42" s="26"/>
    </row>
    <row r="43" s="1" customFormat="true" ht="12.75" hidden="true" customHeight="false" outlineLevel="0" collapsed="false">
      <c r="AG43" s="116"/>
      <c r="AI43" s="116"/>
      <c r="AN43" s="116"/>
      <c r="AP43" s="116"/>
      <c r="AQ43" s="26"/>
      <c r="AR43" s="26"/>
      <c r="AS43" s="26"/>
      <c r="AT43" s="26"/>
      <c r="AU43" s="26"/>
    </row>
    <row r="44" s="1" customFormat="true" ht="12.75" hidden="true" customHeight="false" outlineLevel="0" collapsed="false">
      <c r="AG44" s="116"/>
      <c r="AI44" s="116"/>
      <c r="AN44" s="116"/>
      <c r="AP44" s="116"/>
      <c r="AQ44" s="26"/>
      <c r="AR44" s="26"/>
      <c r="AS44" s="26"/>
      <c r="AT44" s="26"/>
      <c r="AU44" s="26"/>
    </row>
    <row r="45" s="1" customFormat="true" ht="12.75" hidden="true" customHeight="false" outlineLevel="0" collapsed="false">
      <c r="AG45" s="116"/>
      <c r="AI45" s="116"/>
      <c r="AN45" s="116"/>
      <c r="AP45" s="116"/>
      <c r="AQ45" s="26"/>
      <c r="AR45" s="26"/>
      <c r="AS45" s="26"/>
      <c r="AT45" s="26"/>
      <c r="AU45" s="26"/>
    </row>
    <row r="46" s="1" customFormat="true" ht="12.75" hidden="true" customHeight="false" outlineLevel="0" collapsed="false">
      <c r="AG46" s="116"/>
      <c r="AI46" s="116"/>
      <c r="AN46" s="116"/>
      <c r="AP46" s="116"/>
      <c r="AQ46" s="26"/>
      <c r="AR46" s="26"/>
      <c r="AS46" s="26"/>
      <c r="AT46" s="26"/>
      <c r="AU46" s="26"/>
    </row>
    <row r="47" s="1" customFormat="true" ht="12.75" hidden="true" customHeight="false" outlineLevel="0" collapsed="false">
      <c r="AG47" s="116"/>
      <c r="AI47" s="116"/>
      <c r="AN47" s="116"/>
      <c r="AP47" s="116"/>
      <c r="AQ47" s="26"/>
      <c r="AR47" s="26"/>
      <c r="AS47" s="26"/>
      <c r="AT47" s="26"/>
      <c r="AU47" s="26"/>
    </row>
    <row r="48" s="1" customFormat="true" ht="12.75" hidden="true" customHeight="false" outlineLevel="0" collapsed="false">
      <c r="AG48" s="116"/>
      <c r="AI48" s="116"/>
      <c r="AN48" s="116"/>
      <c r="AP48" s="116"/>
      <c r="AQ48" s="26"/>
      <c r="AR48" s="26"/>
      <c r="AS48" s="26"/>
      <c r="AT48" s="26"/>
      <c r="AU48" s="26"/>
    </row>
    <row r="49" s="1" customFormat="true" ht="12.75" hidden="true" customHeight="false" outlineLevel="0" collapsed="false">
      <c r="AG49" s="116"/>
      <c r="AI49" s="116"/>
      <c r="AN49" s="116"/>
      <c r="AP49" s="116"/>
      <c r="AQ49" s="26"/>
      <c r="AR49" s="26"/>
      <c r="AS49" s="26"/>
      <c r="AT49" s="26"/>
      <c r="AU49" s="26"/>
    </row>
    <row r="50" s="1" customFormat="true" ht="12.75" hidden="true" customHeight="false" outlineLevel="0" collapsed="false">
      <c r="AG50" s="116"/>
      <c r="AI50" s="116"/>
      <c r="AN50" s="116"/>
      <c r="AP50" s="116"/>
      <c r="AQ50" s="26"/>
      <c r="AR50" s="26"/>
      <c r="AS50" s="26"/>
      <c r="AT50" s="26"/>
      <c r="AU50" s="26"/>
    </row>
    <row r="51" s="1" customFormat="true" ht="12.75" hidden="true" customHeight="false" outlineLevel="0" collapsed="false">
      <c r="AG51" s="116"/>
      <c r="AI51" s="116"/>
      <c r="AN51" s="116"/>
      <c r="AP51" s="116"/>
      <c r="AQ51" s="26"/>
      <c r="AR51" s="26"/>
      <c r="AS51" s="26"/>
      <c r="AT51" s="26"/>
      <c r="AU51" s="26"/>
    </row>
    <row r="52" s="1" customFormat="true" ht="12.75" hidden="true" customHeight="false" outlineLevel="0" collapsed="false">
      <c r="AG52" s="116"/>
      <c r="AI52" s="116"/>
      <c r="AN52" s="116"/>
      <c r="AP52" s="116"/>
      <c r="AQ52" s="26"/>
      <c r="AR52" s="26"/>
      <c r="AS52" s="26"/>
      <c r="AT52" s="26"/>
      <c r="AU52" s="26"/>
    </row>
    <row r="53" s="1" customFormat="true" ht="12.75" hidden="true" customHeight="false" outlineLevel="0" collapsed="false">
      <c r="AG53" s="116"/>
      <c r="AI53" s="116"/>
      <c r="AN53" s="116"/>
      <c r="AP53" s="116"/>
      <c r="AQ53" s="26"/>
      <c r="AR53" s="26"/>
      <c r="AS53" s="26"/>
      <c r="AT53" s="26"/>
      <c r="AU53" s="26"/>
    </row>
    <row r="54" s="1" customFormat="true" ht="12.75" hidden="true" customHeight="false" outlineLevel="0" collapsed="false">
      <c r="AG54" s="116"/>
      <c r="AI54" s="116"/>
      <c r="AN54" s="116"/>
      <c r="AP54" s="116"/>
    </row>
    <row r="55" s="1" customFormat="true" ht="12.75" hidden="true" customHeight="false" outlineLevel="0" collapsed="false">
      <c r="AG55" s="116"/>
      <c r="AI55" s="116"/>
      <c r="AN55" s="116"/>
      <c r="AP55" s="116"/>
    </row>
    <row r="56" s="1" customFormat="true" ht="12.75" hidden="true" customHeight="false" outlineLevel="0" collapsed="false">
      <c r="AG56" s="116"/>
      <c r="AI56" s="116"/>
      <c r="AN56" s="116"/>
      <c r="AP56" s="116"/>
    </row>
    <row r="57" s="1" customFormat="true" ht="12.75" hidden="true" customHeight="false" outlineLevel="0" collapsed="false">
      <c r="AG57" s="116"/>
      <c r="AI57" s="116"/>
      <c r="AN57" s="116"/>
      <c r="AP57" s="116"/>
    </row>
    <row r="58" s="1" customFormat="true" ht="12.75" hidden="true" customHeight="false" outlineLevel="0" collapsed="false">
      <c r="AG58" s="116"/>
      <c r="AI58" s="116"/>
      <c r="AN58" s="116"/>
      <c r="AP58" s="116"/>
    </row>
    <row r="59" s="1" customFormat="true" ht="12.75" hidden="true" customHeight="false" outlineLevel="0" collapsed="false">
      <c r="AG59" s="116"/>
      <c r="AI59" s="116"/>
      <c r="AN59" s="116"/>
      <c r="AP59" s="116"/>
    </row>
    <row r="60" s="1" customFormat="true" ht="12.75" hidden="true" customHeight="false" outlineLevel="0" collapsed="false">
      <c r="AG60" s="116"/>
      <c r="AI60" s="116"/>
      <c r="AN60" s="116"/>
      <c r="AP60" s="116"/>
    </row>
    <row r="61" s="1" customFormat="true" ht="12.75" hidden="true" customHeight="false" outlineLevel="0" collapsed="false">
      <c r="AG61" s="116"/>
      <c r="AI61" s="116"/>
      <c r="AN61" s="116"/>
      <c r="AP61" s="116"/>
    </row>
    <row r="62" s="1" customFormat="true" ht="12.75" hidden="true" customHeight="false" outlineLevel="0" collapsed="false">
      <c r="AG62" s="116"/>
      <c r="AI62" s="116"/>
      <c r="AN62" s="116"/>
      <c r="AP62" s="116"/>
    </row>
    <row r="63" s="1" customFormat="true" ht="12.75" hidden="true" customHeight="false" outlineLevel="0" collapsed="false">
      <c r="AG63" s="116"/>
      <c r="AI63" s="116"/>
      <c r="AN63" s="116"/>
      <c r="AP63" s="116"/>
    </row>
    <row r="64" s="1" customFormat="true" ht="12.75" hidden="true" customHeight="false" outlineLevel="0" collapsed="false">
      <c r="AG64" s="116"/>
      <c r="AI64" s="116"/>
      <c r="AN64" s="116"/>
      <c r="AP64" s="116"/>
    </row>
    <row r="65" s="1" customFormat="true" ht="12.75" hidden="true" customHeight="false" outlineLevel="0" collapsed="false">
      <c r="AG65" s="116"/>
      <c r="AI65" s="116"/>
      <c r="AN65" s="116"/>
      <c r="AP65" s="116"/>
    </row>
    <row r="66" s="1" customFormat="true" ht="12.75" hidden="true" customHeight="false" outlineLevel="0" collapsed="false">
      <c r="AG66" s="116"/>
      <c r="AI66" s="116"/>
      <c r="AN66" s="116"/>
      <c r="AP66" s="116"/>
    </row>
    <row r="67" s="1" customFormat="true" ht="12.75" hidden="true" customHeight="false" outlineLevel="0" collapsed="false">
      <c r="AG67" s="116"/>
      <c r="AI67" s="116"/>
      <c r="AN67" s="116"/>
      <c r="AP67" s="116"/>
    </row>
    <row r="68" s="1" customFormat="true" ht="12.75" hidden="true" customHeight="false" outlineLevel="0" collapsed="false">
      <c r="AG68" s="116"/>
      <c r="AI68" s="116"/>
      <c r="AN68" s="116"/>
      <c r="AP68" s="116"/>
    </row>
    <row r="69" s="1" customFormat="true" ht="12.75" hidden="true" customHeight="false" outlineLevel="0" collapsed="false">
      <c r="AG69" s="116"/>
      <c r="AI69" s="116"/>
      <c r="AN69" s="116"/>
      <c r="AP69" s="116"/>
    </row>
    <row r="70" s="1" customFormat="true" ht="12.75" hidden="true" customHeight="false" outlineLevel="0" collapsed="false">
      <c r="AG70" s="116"/>
      <c r="AI70" s="116"/>
      <c r="AN70" s="116"/>
      <c r="AP70" s="116"/>
    </row>
    <row r="71" s="1" customFormat="true" ht="12.75" hidden="true" customHeight="false" outlineLevel="0" collapsed="false">
      <c r="AG71" s="116"/>
      <c r="AI71" s="116"/>
      <c r="AN71" s="116"/>
      <c r="AP71" s="116"/>
    </row>
    <row r="72" s="1" customFormat="true" ht="12.75" hidden="true" customHeight="false" outlineLevel="0" collapsed="false">
      <c r="AG72" s="116"/>
      <c r="AI72" s="116"/>
      <c r="AN72" s="116"/>
      <c r="AP72" s="116"/>
    </row>
    <row r="73" s="1" customFormat="true" ht="12.75" hidden="true" customHeight="false" outlineLevel="0" collapsed="false">
      <c r="AG73" s="116"/>
      <c r="AI73" s="116"/>
      <c r="AN73" s="116"/>
      <c r="AP73" s="116"/>
    </row>
    <row r="74" s="1" customFormat="true" ht="12.75" hidden="true" customHeight="false" outlineLevel="0" collapsed="false">
      <c r="AG74" s="116"/>
      <c r="AI74" s="116"/>
      <c r="AN74" s="116"/>
      <c r="AP74" s="116"/>
    </row>
    <row r="75" s="1" customFormat="true" ht="12.75" hidden="true" customHeight="false" outlineLevel="0" collapsed="false">
      <c r="AG75" s="116"/>
      <c r="AI75" s="116"/>
      <c r="AN75" s="116"/>
      <c r="AP75" s="116"/>
    </row>
    <row r="76" s="1" customFormat="true" ht="12.75" hidden="true" customHeight="false" outlineLevel="0" collapsed="false">
      <c r="AG76" s="116"/>
      <c r="AI76" s="116"/>
      <c r="AN76" s="116"/>
      <c r="AP76" s="116"/>
    </row>
    <row r="77" s="1" customFormat="true" ht="12.75" hidden="true" customHeight="false" outlineLevel="0" collapsed="false">
      <c r="AG77" s="116"/>
      <c r="AI77" s="116"/>
      <c r="AN77" s="116"/>
      <c r="AP77" s="116"/>
    </row>
    <row r="78" s="1" customFormat="true" ht="12.75" hidden="true" customHeight="false" outlineLevel="0" collapsed="false">
      <c r="AG78" s="116"/>
      <c r="AI78" s="116"/>
      <c r="AN78" s="116"/>
      <c r="AP78" s="116"/>
    </row>
    <row r="79" s="1" customFormat="true" ht="12.75" hidden="true" customHeight="false" outlineLevel="0" collapsed="false">
      <c r="AG79" s="116"/>
      <c r="AI79" s="116"/>
      <c r="AN79" s="116"/>
      <c r="AP79" s="116"/>
    </row>
    <row r="80" s="1" customFormat="true" ht="12.75" hidden="true" customHeight="false" outlineLevel="0" collapsed="false">
      <c r="AG80" s="116"/>
      <c r="AI80" s="116"/>
      <c r="AN80" s="116"/>
      <c r="AP80" s="116"/>
    </row>
    <row r="81" s="1" customFormat="true" ht="12.75" hidden="true" customHeight="false" outlineLevel="0" collapsed="false">
      <c r="AG81" s="116"/>
      <c r="AI81" s="116"/>
      <c r="AN81" s="116"/>
      <c r="AP81" s="116"/>
    </row>
    <row r="82" s="1" customFormat="true" ht="12.75" hidden="true" customHeight="false" outlineLevel="0" collapsed="false">
      <c r="AG82" s="116"/>
      <c r="AI82" s="116"/>
      <c r="AN82" s="116"/>
      <c r="AP82" s="116"/>
    </row>
    <row r="83" s="1" customFormat="true" ht="12.75" hidden="true" customHeight="false" outlineLevel="0" collapsed="false">
      <c r="AG83" s="116"/>
      <c r="AI83" s="116"/>
      <c r="AN83" s="116"/>
      <c r="AP83" s="116"/>
    </row>
    <row r="84" s="1" customFormat="true" ht="12.75" hidden="true" customHeight="false" outlineLevel="0" collapsed="false">
      <c r="AG84" s="116"/>
      <c r="AI84" s="116"/>
      <c r="AN84" s="116"/>
      <c r="AP84" s="116"/>
    </row>
    <row r="85" s="1" customFormat="true" ht="12.75" hidden="true" customHeight="false" outlineLevel="0" collapsed="false">
      <c r="AG85" s="116"/>
      <c r="AI85" s="116"/>
      <c r="AN85" s="116"/>
      <c r="AP85" s="116"/>
    </row>
    <row r="86" s="1" customFormat="true" ht="12.75" hidden="true" customHeight="false" outlineLevel="0" collapsed="false">
      <c r="AG86" s="116"/>
      <c r="AI86" s="116"/>
      <c r="AN86" s="116"/>
      <c r="AP86" s="116"/>
    </row>
    <row r="87" s="1" customFormat="true" ht="12.75" hidden="true" customHeight="false" outlineLevel="0" collapsed="false">
      <c r="AG87" s="116"/>
      <c r="AI87" s="116"/>
      <c r="AN87" s="116"/>
      <c r="AP87" s="116"/>
    </row>
    <row r="88" s="1" customFormat="true" ht="12.75" hidden="true" customHeight="false" outlineLevel="0" collapsed="false">
      <c r="AG88" s="116"/>
      <c r="AI88" s="116"/>
      <c r="AN88" s="116"/>
      <c r="AP88" s="116"/>
    </row>
    <row r="89" s="1" customFormat="true" ht="12.75" hidden="true" customHeight="false" outlineLevel="0" collapsed="false">
      <c r="AG89" s="116"/>
      <c r="AI89" s="116"/>
      <c r="AN89" s="116"/>
      <c r="AP89" s="116"/>
    </row>
    <row r="90" s="1" customFormat="true" ht="12.75" hidden="true" customHeight="false" outlineLevel="0" collapsed="false">
      <c r="AG90" s="116"/>
      <c r="AI90" s="116"/>
      <c r="AN90" s="116"/>
      <c r="AP90" s="116"/>
    </row>
    <row r="91" s="1" customFormat="true" ht="12.75" hidden="true" customHeight="false" outlineLevel="0" collapsed="false">
      <c r="AG91" s="116"/>
      <c r="AI91" s="116"/>
      <c r="AN91" s="116"/>
      <c r="AP91" s="116"/>
    </row>
    <row r="92" s="1" customFormat="true" ht="12.75" hidden="true" customHeight="false" outlineLevel="0" collapsed="false">
      <c r="AG92" s="116"/>
      <c r="AI92" s="116"/>
      <c r="AN92" s="116"/>
      <c r="AP92" s="116"/>
    </row>
    <row r="93" s="1" customFormat="true" ht="12.75" hidden="true" customHeight="false" outlineLevel="0" collapsed="false">
      <c r="AG93" s="116"/>
      <c r="AI93" s="116"/>
      <c r="AN93" s="116"/>
      <c r="AP93" s="116"/>
    </row>
    <row r="94" s="1" customFormat="true" ht="12.75" hidden="true" customHeight="false" outlineLevel="0" collapsed="false">
      <c r="AG94" s="116"/>
      <c r="AI94" s="116"/>
      <c r="AN94" s="116"/>
      <c r="AP94" s="116"/>
    </row>
    <row r="95" s="1" customFormat="true" ht="12.75" hidden="true" customHeight="false" outlineLevel="0" collapsed="false">
      <c r="AG95" s="116"/>
      <c r="AI95" s="116"/>
      <c r="AN95" s="116"/>
      <c r="AP95" s="116"/>
    </row>
    <row r="96" s="1" customFormat="true" ht="12.75" hidden="true" customHeight="false" outlineLevel="0" collapsed="false">
      <c r="AG96" s="116"/>
      <c r="AI96" s="116"/>
      <c r="AN96" s="116"/>
      <c r="AP96" s="116"/>
    </row>
    <row r="97" s="1" customFormat="true" ht="12.75" hidden="true" customHeight="false" outlineLevel="0" collapsed="false">
      <c r="AG97" s="116"/>
      <c r="AI97" s="116"/>
      <c r="AN97" s="116"/>
      <c r="AP97" s="116"/>
    </row>
    <row r="98" s="1" customFormat="true" ht="12.75" hidden="true" customHeight="false" outlineLevel="0" collapsed="false">
      <c r="AG98" s="116"/>
      <c r="AI98" s="116"/>
      <c r="AN98" s="116"/>
      <c r="AP98" s="116"/>
    </row>
    <row r="99" s="1" customFormat="true" ht="12.75" hidden="true" customHeight="false" outlineLevel="0" collapsed="false">
      <c r="AG99" s="116"/>
      <c r="AI99" s="116"/>
      <c r="AN99" s="116"/>
      <c r="AP99" s="116"/>
    </row>
    <row r="100" s="1" customFormat="true" ht="12.75" hidden="true" customHeight="false" outlineLevel="0" collapsed="false">
      <c r="AG100" s="116"/>
      <c r="AI100" s="116"/>
      <c r="AN100" s="116"/>
      <c r="AP100" s="116"/>
    </row>
    <row r="101" s="1" customFormat="true" ht="12.75" hidden="true" customHeight="false" outlineLevel="0" collapsed="false">
      <c r="AG101" s="116"/>
      <c r="AI101" s="116"/>
      <c r="AN101" s="116"/>
      <c r="AP101" s="116"/>
    </row>
    <row r="102" s="1" customFormat="true" ht="12.75" hidden="true" customHeight="false" outlineLevel="0" collapsed="false">
      <c r="AG102" s="116"/>
      <c r="AI102" s="116"/>
      <c r="AN102" s="116"/>
      <c r="AP102" s="116"/>
    </row>
    <row r="103" s="1" customFormat="true" ht="12.75" hidden="true" customHeight="false" outlineLevel="0" collapsed="false">
      <c r="AG103" s="116"/>
      <c r="AI103" s="116"/>
      <c r="AN103" s="116"/>
      <c r="AP103" s="116"/>
    </row>
    <row r="104" s="1" customFormat="true" ht="12.75" hidden="true" customHeight="false" outlineLevel="0" collapsed="false">
      <c r="AG104" s="116"/>
      <c r="AI104" s="116"/>
      <c r="AN104" s="116"/>
      <c r="AP104" s="116"/>
    </row>
    <row r="105" s="1" customFormat="true" ht="12.75" hidden="true" customHeight="false" outlineLevel="0" collapsed="false">
      <c r="AG105" s="116"/>
      <c r="AI105" s="116"/>
      <c r="AN105" s="116"/>
      <c r="AP105" s="116"/>
    </row>
    <row r="106" s="1" customFormat="true" ht="12.75" hidden="true" customHeight="false" outlineLevel="0" collapsed="false">
      <c r="AG106" s="116"/>
      <c r="AI106" s="116"/>
      <c r="AN106" s="116"/>
      <c r="AP106" s="116"/>
    </row>
    <row r="107" s="1" customFormat="true" ht="12.75" hidden="true" customHeight="false" outlineLevel="0" collapsed="false">
      <c r="AG107" s="116"/>
      <c r="AI107" s="116"/>
      <c r="AN107" s="116"/>
      <c r="AP107" s="116"/>
    </row>
    <row r="108" s="1" customFormat="true" ht="12.75" hidden="true" customHeight="false" outlineLevel="0" collapsed="false">
      <c r="AG108" s="116"/>
      <c r="AI108" s="116"/>
      <c r="AN108" s="116"/>
      <c r="AP108" s="116"/>
    </row>
    <row r="109" s="1" customFormat="true" ht="12.75" hidden="true" customHeight="false" outlineLevel="0" collapsed="false">
      <c r="AG109" s="116"/>
      <c r="AI109" s="116"/>
      <c r="AN109" s="116"/>
      <c r="AP109" s="116"/>
    </row>
    <row r="110" s="1" customFormat="true" ht="12.75" hidden="true" customHeight="false" outlineLevel="0" collapsed="false">
      <c r="AG110" s="116"/>
      <c r="AI110" s="116"/>
      <c r="AN110" s="116"/>
      <c r="AP110" s="116"/>
    </row>
    <row r="111" s="1" customFormat="true" ht="12.75" hidden="true" customHeight="false" outlineLevel="0" collapsed="false">
      <c r="AG111" s="116"/>
      <c r="AI111" s="116"/>
      <c r="AN111" s="116"/>
      <c r="AP111" s="116"/>
    </row>
    <row r="112" s="1" customFormat="true" ht="12.75" hidden="true" customHeight="false" outlineLevel="0" collapsed="false">
      <c r="AG112" s="116"/>
      <c r="AI112" s="116"/>
      <c r="AN112" s="116"/>
      <c r="AP112" s="116"/>
    </row>
    <row r="113" s="1" customFormat="true" ht="12.75" hidden="true" customHeight="false" outlineLevel="0" collapsed="false">
      <c r="AG113" s="116"/>
      <c r="AI113" s="116"/>
      <c r="AN113" s="116"/>
      <c r="AP113" s="116"/>
    </row>
    <row r="114" s="1" customFormat="true" ht="12.75" hidden="true" customHeight="false" outlineLevel="0" collapsed="false">
      <c r="AG114" s="116"/>
      <c r="AI114" s="116"/>
      <c r="AN114" s="116"/>
      <c r="AP114" s="116"/>
    </row>
    <row r="115" s="1" customFormat="true" ht="12.75" hidden="true" customHeight="false" outlineLevel="0" collapsed="false">
      <c r="AG115" s="116"/>
      <c r="AI115" s="116"/>
      <c r="AN115" s="116"/>
      <c r="AP115" s="116"/>
    </row>
    <row r="116" s="1" customFormat="true" ht="12.75" hidden="true" customHeight="false" outlineLevel="0" collapsed="false">
      <c r="AG116" s="116"/>
      <c r="AI116" s="116"/>
      <c r="AN116" s="116"/>
      <c r="AP116" s="116"/>
    </row>
    <row r="117" s="1" customFormat="true" ht="12.75" hidden="true" customHeight="false" outlineLevel="0" collapsed="false">
      <c r="AG117" s="116"/>
      <c r="AI117" s="116"/>
      <c r="AN117" s="116"/>
      <c r="AP117" s="116"/>
    </row>
    <row r="118" s="1" customFormat="true" ht="12.75" hidden="true" customHeight="false" outlineLevel="0" collapsed="false">
      <c r="AG118" s="116"/>
      <c r="AI118" s="116"/>
      <c r="AN118" s="116"/>
      <c r="AP118" s="116"/>
    </row>
    <row r="119" s="1" customFormat="true" ht="12.75" hidden="true" customHeight="false" outlineLevel="0" collapsed="false">
      <c r="AG119" s="116"/>
      <c r="AI119" s="116"/>
      <c r="AN119" s="116"/>
      <c r="AP119" s="116"/>
    </row>
    <row r="120" s="1" customFormat="true" ht="12.75" hidden="true" customHeight="false" outlineLevel="0" collapsed="false">
      <c r="AG120" s="116"/>
      <c r="AI120" s="116"/>
      <c r="AN120" s="116"/>
      <c r="AP120" s="116"/>
    </row>
    <row r="121" s="1" customFormat="true" ht="12.75" hidden="true" customHeight="false" outlineLevel="0" collapsed="false">
      <c r="AG121" s="116"/>
      <c r="AI121" s="116"/>
      <c r="AN121" s="116"/>
      <c r="AP121" s="116"/>
    </row>
    <row r="122" s="1" customFormat="true" ht="12.75" hidden="true" customHeight="false" outlineLevel="0" collapsed="false">
      <c r="AG122" s="116"/>
      <c r="AI122" s="116"/>
      <c r="AN122" s="116"/>
      <c r="AP122" s="116"/>
    </row>
    <row r="123" s="1" customFormat="true" ht="12.75" hidden="true" customHeight="false" outlineLevel="0" collapsed="false">
      <c r="AG123" s="116"/>
      <c r="AI123" s="116"/>
      <c r="AN123" s="116"/>
      <c r="AP123" s="116"/>
    </row>
    <row r="124" s="1" customFormat="true" ht="12.75" hidden="true" customHeight="false" outlineLevel="0" collapsed="false">
      <c r="AG124" s="116"/>
      <c r="AI124" s="116"/>
      <c r="AN124" s="116"/>
      <c r="AP124" s="116"/>
    </row>
    <row r="125" s="1" customFormat="true" ht="12.75" hidden="true" customHeight="false" outlineLevel="0" collapsed="false">
      <c r="AG125" s="116"/>
      <c r="AI125" s="116"/>
      <c r="AN125" s="116"/>
      <c r="AP125" s="116"/>
    </row>
    <row r="126" s="1" customFormat="true" ht="12.75" hidden="true" customHeight="false" outlineLevel="0" collapsed="false">
      <c r="AG126" s="116"/>
      <c r="AI126" s="116"/>
      <c r="AN126" s="116"/>
      <c r="AP126" s="116"/>
    </row>
    <row r="127" s="1" customFormat="true" ht="12.75" hidden="true" customHeight="false" outlineLevel="0" collapsed="false">
      <c r="AG127" s="116"/>
      <c r="AI127" s="116"/>
      <c r="AN127" s="116"/>
      <c r="AP127" s="116"/>
    </row>
    <row r="128" s="1" customFormat="true" ht="12.75" hidden="true" customHeight="false" outlineLevel="0" collapsed="false">
      <c r="AG128" s="116"/>
      <c r="AI128" s="116"/>
      <c r="AN128" s="116"/>
      <c r="AP128" s="116"/>
    </row>
    <row r="129" s="1" customFormat="true" ht="12.75" hidden="true" customHeight="false" outlineLevel="0" collapsed="false">
      <c r="AG129" s="116"/>
      <c r="AI129" s="116"/>
      <c r="AN129" s="116"/>
      <c r="AP129" s="116"/>
    </row>
    <row r="130" s="1" customFormat="true" ht="12.75" hidden="true" customHeight="false" outlineLevel="0" collapsed="false">
      <c r="AG130" s="116"/>
      <c r="AI130" s="116"/>
      <c r="AN130" s="116"/>
      <c r="AP130" s="116"/>
    </row>
    <row r="131" s="1" customFormat="true" ht="12.75" hidden="true" customHeight="false" outlineLevel="0" collapsed="false">
      <c r="AG131" s="116"/>
      <c r="AI131" s="116"/>
      <c r="AN131" s="116"/>
      <c r="AP131" s="116"/>
    </row>
    <row r="132" s="1" customFormat="true" ht="12.75" hidden="true" customHeight="false" outlineLevel="0" collapsed="false">
      <c r="AG132" s="116"/>
      <c r="AI132" s="116"/>
      <c r="AN132" s="116"/>
      <c r="AP132" s="116"/>
    </row>
    <row r="133" s="1" customFormat="true" ht="12.75" hidden="true" customHeight="false" outlineLevel="0" collapsed="false">
      <c r="AG133" s="116"/>
      <c r="AI133" s="116"/>
      <c r="AN133" s="116"/>
      <c r="AP133" s="116"/>
    </row>
    <row r="134" s="1" customFormat="true" ht="12.75" hidden="true" customHeight="false" outlineLevel="0" collapsed="false">
      <c r="AG134" s="116"/>
      <c r="AI134" s="116"/>
      <c r="AN134" s="116"/>
      <c r="AP134" s="116"/>
    </row>
    <row r="135" s="1" customFormat="true" ht="12.75" hidden="true" customHeight="false" outlineLevel="0" collapsed="false">
      <c r="AG135" s="116"/>
      <c r="AI135" s="116"/>
      <c r="AN135" s="116"/>
      <c r="AP135" s="116"/>
    </row>
    <row r="136" s="1" customFormat="true" ht="12.75" hidden="true" customHeight="false" outlineLevel="0" collapsed="false">
      <c r="AG136" s="116"/>
      <c r="AI136" s="116"/>
      <c r="AN136" s="116"/>
      <c r="AP136" s="116"/>
    </row>
    <row r="137" s="1" customFormat="true" ht="12.75" hidden="true" customHeight="false" outlineLevel="0" collapsed="false">
      <c r="AG137" s="116"/>
      <c r="AI137" s="116"/>
      <c r="AN137" s="116"/>
      <c r="AP137" s="116"/>
    </row>
    <row r="138" s="1" customFormat="true" ht="12.75" hidden="true" customHeight="false" outlineLevel="0" collapsed="false">
      <c r="AG138" s="116"/>
      <c r="AI138" s="116"/>
      <c r="AN138" s="116"/>
      <c r="AP138" s="116"/>
    </row>
    <row r="139" s="1" customFormat="true" ht="12.75" hidden="true" customHeight="false" outlineLevel="0" collapsed="false">
      <c r="AG139" s="116"/>
      <c r="AI139" s="116"/>
      <c r="AN139" s="116"/>
      <c r="AP139" s="116"/>
    </row>
    <row r="140" s="1" customFormat="true" ht="12.75" hidden="true" customHeight="false" outlineLevel="0" collapsed="false">
      <c r="AG140" s="116"/>
      <c r="AI140" s="116"/>
      <c r="AN140" s="116"/>
      <c r="AP140" s="116"/>
    </row>
    <row r="141" s="1" customFormat="true" ht="12.75" hidden="true" customHeight="false" outlineLevel="0" collapsed="false">
      <c r="AG141" s="116"/>
      <c r="AI141" s="116"/>
      <c r="AN141" s="116"/>
      <c r="AP141" s="116"/>
    </row>
    <row r="142" s="1" customFormat="true" ht="12.75" hidden="true" customHeight="false" outlineLevel="0" collapsed="false">
      <c r="AG142" s="116"/>
      <c r="AI142" s="116"/>
      <c r="AN142" s="116"/>
      <c r="AP142" s="116"/>
    </row>
    <row r="143" s="1" customFormat="true" ht="12.75" hidden="true" customHeight="false" outlineLevel="0" collapsed="false">
      <c r="AG143" s="116"/>
      <c r="AI143" s="116"/>
      <c r="AN143" s="116"/>
      <c r="AP143" s="116"/>
    </row>
    <row r="144" s="1" customFormat="true" ht="12.75" hidden="true" customHeight="false" outlineLevel="0" collapsed="false">
      <c r="AG144" s="116"/>
      <c r="AI144" s="116"/>
      <c r="AN144" s="116"/>
      <c r="AP144" s="116"/>
    </row>
    <row r="145" s="1" customFormat="true" ht="12.75" hidden="true" customHeight="false" outlineLevel="0" collapsed="false">
      <c r="AG145" s="116"/>
      <c r="AI145" s="116"/>
      <c r="AN145" s="116"/>
      <c r="AP145" s="116"/>
    </row>
    <row r="146" s="1" customFormat="true" ht="12.75" hidden="true" customHeight="false" outlineLevel="0" collapsed="false">
      <c r="AG146" s="116"/>
      <c r="AI146" s="116"/>
      <c r="AN146" s="116"/>
      <c r="AP146" s="116"/>
    </row>
    <row r="147" s="1" customFormat="true" ht="12.75" hidden="true" customHeight="false" outlineLevel="0" collapsed="false">
      <c r="AG147" s="116"/>
      <c r="AI147" s="116"/>
      <c r="AN147" s="116"/>
      <c r="AP147" s="116"/>
    </row>
    <row r="148" s="1" customFormat="true" ht="12.75" hidden="true" customHeight="false" outlineLevel="0" collapsed="false">
      <c r="AG148" s="116"/>
      <c r="AI148" s="116"/>
      <c r="AN148" s="116"/>
      <c r="AP148" s="116"/>
    </row>
    <row r="149" s="1" customFormat="true" ht="12.75" hidden="true" customHeight="false" outlineLevel="0" collapsed="false">
      <c r="AG149" s="116"/>
      <c r="AI149" s="116"/>
      <c r="AN149" s="116"/>
      <c r="AP149" s="116"/>
    </row>
    <row r="150" s="1" customFormat="true" ht="12.75" hidden="true" customHeight="false" outlineLevel="0" collapsed="false">
      <c r="AG150" s="116"/>
      <c r="AI150" s="116"/>
      <c r="AN150" s="116"/>
      <c r="AP150" s="116"/>
    </row>
    <row r="151" s="1" customFormat="true" ht="12.75" hidden="true" customHeight="false" outlineLevel="0" collapsed="false">
      <c r="AG151" s="116"/>
      <c r="AI151" s="116"/>
      <c r="AN151" s="116"/>
      <c r="AP151" s="116"/>
    </row>
    <row r="152" s="1" customFormat="true" ht="12.75" hidden="true" customHeight="false" outlineLevel="0" collapsed="false">
      <c r="AG152" s="116"/>
      <c r="AI152" s="116"/>
      <c r="AN152" s="116"/>
      <c r="AP152" s="116"/>
    </row>
    <row r="153" s="1" customFormat="true" ht="12.75" hidden="true" customHeight="false" outlineLevel="0" collapsed="false">
      <c r="AG153" s="116"/>
      <c r="AI153" s="116"/>
      <c r="AN153" s="116"/>
      <c r="AP153" s="116"/>
    </row>
    <row r="154" s="1" customFormat="true" ht="12.75" hidden="true" customHeight="false" outlineLevel="0" collapsed="false">
      <c r="AG154" s="116"/>
      <c r="AI154" s="116"/>
      <c r="AN154" s="116"/>
      <c r="AP154" s="116"/>
    </row>
    <row r="155" s="1" customFormat="true" ht="12.75" hidden="true" customHeight="false" outlineLevel="0" collapsed="false">
      <c r="AG155" s="116"/>
      <c r="AI155" s="116"/>
      <c r="AN155" s="116"/>
      <c r="AP155" s="116"/>
    </row>
    <row r="156" s="1" customFormat="true" ht="12.75" hidden="true" customHeight="false" outlineLevel="0" collapsed="false">
      <c r="AG156" s="116"/>
      <c r="AI156" s="116"/>
      <c r="AN156" s="116"/>
      <c r="AP156" s="116"/>
    </row>
    <row r="157" s="1" customFormat="true" ht="12.75" hidden="true" customHeight="false" outlineLevel="0" collapsed="false">
      <c r="AG157" s="116"/>
      <c r="AI157" s="116"/>
      <c r="AN157" s="116"/>
      <c r="AP157" s="116"/>
    </row>
    <row r="158" s="1" customFormat="true" ht="12.75" hidden="true" customHeight="false" outlineLevel="0" collapsed="false">
      <c r="AG158" s="116"/>
      <c r="AI158" s="116"/>
      <c r="AN158" s="116"/>
      <c r="AP158" s="116"/>
    </row>
    <row r="159" s="1" customFormat="true" ht="12.75" hidden="true" customHeight="false" outlineLevel="0" collapsed="false">
      <c r="AG159" s="116"/>
      <c r="AI159" s="116"/>
      <c r="AN159" s="116"/>
      <c r="AP159" s="116"/>
    </row>
    <row r="160" s="1" customFormat="true" ht="12.75" hidden="true" customHeight="false" outlineLevel="0" collapsed="false">
      <c r="AG160" s="116"/>
      <c r="AI160" s="116"/>
      <c r="AN160" s="116"/>
      <c r="AP160" s="116"/>
    </row>
    <row r="161" s="1" customFormat="true" ht="12.75" hidden="true" customHeight="false" outlineLevel="0" collapsed="false">
      <c r="AG161" s="116"/>
      <c r="AI161" s="116"/>
      <c r="AN161" s="116"/>
      <c r="AP161" s="116"/>
    </row>
    <row r="162" s="1" customFormat="true" ht="12.75" hidden="true" customHeight="false" outlineLevel="0" collapsed="false">
      <c r="AG162" s="116"/>
      <c r="AI162" s="116"/>
      <c r="AN162" s="116"/>
      <c r="AP162" s="116"/>
    </row>
    <row r="163" s="1" customFormat="true" ht="12.75" hidden="true" customHeight="false" outlineLevel="0" collapsed="false">
      <c r="AG163" s="116"/>
      <c r="AI163" s="116"/>
      <c r="AN163" s="116"/>
      <c r="AP163" s="116"/>
    </row>
    <row r="164" s="1" customFormat="true" ht="12.75" hidden="true" customHeight="false" outlineLevel="0" collapsed="false">
      <c r="AG164" s="116"/>
      <c r="AI164" s="116"/>
      <c r="AN164" s="116"/>
      <c r="AP164" s="116"/>
    </row>
    <row r="165" s="1" customFormat="true" ht="12.75" hidden="true" customHeight="false" outlineLevel="0" collapsed="false">
      <c r="AG165" s="116"/>
      <c r="AI165" s="116"/>
      <c r="AN165" s="116"/>
      <c r="AP165" s="116"/>
    </row>
    <row r="166" s="1" customFormat="true" ht="12.75" hidden="true" customHeight="false" outlineLevel="0" collapsed="false">
      <c r="AG166" s="116"/>
      <c r="AI166" s="116"/>
      <c r="AN166" s="116"/>
      <c r="AP166" s="116"/>
    </row>
    <row r="167" s="1" customFormat="true" ht="12.75" hidden="true" customHeight="false" outlineLevel="0" collapsed="false">
      <c r="AG167" s="116"/>
      <c r="AI167" s="116"/>
      <c r="AN167" s="116"/>
      <c r="AP167" s="116"/>
    </row>
    <row r="168" s="1" customFormat="true" ht="12.75" hidden="true" customHeight="false" outlineLevel="0" collapsed="false">
      <c r="AG168" s="116"/>
      <c r="AI168" s="116"/>
      <c r="AN168" s="116"/>
      <c r="AP168" s="116"/>
    </row>
    <row r="169" s="1" customFormat="true" ht="12.75" hidden="true" customHeight="false" outlineLevel="0" collapsed="false">
      <c r="AG169" s="116"/>
      <c r="AI169" s="116"/>
      <c r="AN169" s="116"/>
      <c r="AP169" s="116"/>
    </row>
    <row r="170" s="1" customFormat="true" ht="12.75" hidden="true" customHeight="false" outlineLevel="0" collapsed="false">
      <c r="AG170" s="116"/>
      <c r="AI170" s="116"/>
      <c r="AN170" s="116"/>
      <c r="AP170" s="116"/>
    </row>
    <row r="171" s="1" customFormat="true" ht="12.75" hidden="true" customHeight="false" outlineLevel="0" collapsed="false">
      <c r="AG171" s="116"/>
      <c r="AI171" s="116"/>
      <c r="AN171" s="116"/>
      <c r="AP171" s="116"/>
    </row>
    <row r="172" s="1" customFormat="true" ht="12.75" hidden="true" customHeight="false" outlineLevel="0" collapsed="false">
      <c r="AG172" s="116"/>
      <c r="AI172" s="116"/>
      <c r="AN172" s="116"/>
      <c r="AP172" s="116"/>
    </row>
    <row r="173" s="1" customFormat="true" ht="12.75" hidden="true" customHeight="false" outlineLevel="0" collapsed="false">
      <c r="AG173" s="116"/>
      <c r="AI173" s="116"/>
      <c r="AN173" s="116"/>
      <c r="AP173" s="116"/>
    </row>
    <row r="174" s="1" customFormat="true" ht="12.75" hidden="true" customHeight="false" outlineLevel="0" collapsed="false">
      <c r="AG174" s="116"/>
      <c r="AI174" s="116"/>
      <c r="AN174" s="116"/>
      <c r="AP174" s="116"/>
    </row>
    <row r="175" s="1" customFormat="true" ht="12.75" hidden="true" customHeight="false" outlineLevel="0" collapsed="false">
      <c r="AG175" s="116"/>
      <c r="AI175" s="116"/>
      <c r="AN175" s="116"/>
      <c r="AP175" s="116"/>
    </row>
    <row r="176" s="1" customFormat="true" ht="12.75" hidden="true" customHeight="false" outlineLevel="0" collapsed="false">
      <c r="AG176" s="116"/>
      <c r="AI176" s="116"/>
      <c r="AN176" s="116"/>
      <c r="AP176" s="116"/>
    </row>
    <row r="177" s="1" customFormat="true" ht="12.75" hidden="true" customHeight="false" outlineLevel="0" collapsed="false">
      <c r="AG177" s="116"/>
      <c r="AI177" s="116"/>
      <c r="AN177" s="116"/>
      <c r="AP177" s="116"/>
    </row>
    <row r="178" s="1" customFormat="true" ht="12.75" hidden="true" customHeight="false" outlineLevel="0" collapsed="false">
      <c r="AG178" s="116"/>
      <c r="AI178" s="116"/>
      <c r="AN178" s="116"/>
      <c r="AP178" s="116"/>
    </row>
    <row r="179" s="1" customFormat="true" ht="12.75" hidden="true" customHeight="false" outlineLevel="0" collapsed="false">
      <c r="AG179" s="116"/>
      <c r="AI179" s="116"/>
      <c r="AN179" s="116"/>
      <c r="AP179" s="116"/>
    </row>
    <row r="180" s="1" customFormat="true" ht="12.75" hidden="true" customHeight="false" outlineLevel="0" collapsed="false">
      <c r="AG180" s="116"/>
      <c r="AI180" s="116"/>
      <c r="AN180" s="116"/>
      <c r="AP180" s="116"/>
    </row>
    <row r="181" s="1" customFormat="true" ht="12.75" hidden="true" customHeight="false" outlineLevel="0" collapsed="false">
      <c r="AG181" s="116"/>
      <c r="AI181" s="116"/>
      <c r="AN181" s="116"/>
      <c r="AP181" s="116"/>
    </row>
    <row r="182" s="1" customFormat="true" ht="12.75" hidden="true" customHeight="false" outlineLevel="0" collapsed="false">
      <c r="AG182" s="116"/>
      <c r="AI182" s="116"/>
      <c r="AN182" s="116"/>
      <c r="AP182" s="116"/>
    </row>
    <row r="183" s="1" customFormat="true" ht="12.75" hidden="true" customHeight="false" outlineLevel="0" collapsed="false">
      <c r="AG183" s="116"/>
      <c r="AI183" s="116"/>
      <c r="AN183" s="116"/>
      <c r="AP183" s="116"/>
    </row>
    <row r="184" s="1" customFormat="true" ht="12.75" hidden="true" customHeight="false" outlineLevel="0" collapsed="false">
      <c r="AG184" s="116"/>
      <c r="AI184" s="116"/>
      <c r="AN184" s="116"/>
      <c r="AP184" s="116"/>
    </row>
    <row r="185" s="1" customFormat="true" ht="12.75" hidden="true" customHeight="false" outlineLevel="0" collapsed="false">
      <c r="AG185" s="116"/>
      <c r="AI185" s="116"/>
      <c r="AN185" s="116"/>
      <c r="AP185" s="116"/>
    </row>
    <row r="186" s="1" customFormat="true" ht="12.75" hidden="true" customHeight="false" outlineLevel="0" collapsed="false">
      <c r="AG186" s="116"/>
      <c r="AI186" s="116"/>
      <c r="AN186" s="116"/>
      <c r="AP186" s="116"/>
    </row>
    <row r="187" s="1" customFormat="true" ht="12.75" hidden="true" customHeight="false" outlineLevel="0" collapsed="false">
      <c r="AG187" s="116"/>
      <c r="AI187" s="116"/>
      <c r="AN187" s="116"/>
      <c r="AP187" s="116"/>
    </row>
    <row r="188" s="1" customFormat="true" ht="12.75" hidden="true" customHeight="false" outlineLevel="0" collapsed="false">
      <c r="AG188" s="116"/>
      <c r="AI188" s="116"/>
      <c r="AN188" s="116"/>
      <c r="AP188" s="116"/>
    </row>
    <row r="189" s="1" customFormat="true" ht="12.75" hidden="true" customHeight="false" outlineLevel="0" collapsed="false">
      <c r="AG189" s="116"/>
      <c r="AI189" s="116"/>
      <c r="AN189" s="116"/>
      <c r="AP189" s="116"/>
    </row>
    <row r="190" s="1" customFormat="true" ht="12.75" hidden="true" customHeight="false" outlineLevel="0" collapsed="false">
      <c r="AG190" s="116"/>
      <c r="AI190" s="116"/>
      <c r="AN190" s="116"/>
      <c r="AP190" s="116"/>
    </row>
    <row r="191" s="1" customFormat="true" ht="12.75" hidden="true" customHeight="false" outlineLevel="0" collapsed="false">
      <c r="AG191" s="116"/>
      <c r="AI191" s="116"/>
      <c r="AN191" s="116"/>
      <c r="AP191" s="116"/>
    </row>
    <row r="192" s="1" customFormat="true" ht="12.75" hidden="true" customHeight="false" outlineLevel="0" collapsed="false">
      <c r="AG192" s="116"/>
      <c r="AI192" s="116"/>
      <c r="AN192" s="116"/>
      <c r="AP192" s="116"/>
    </row>
    <row r="193" s="1" customFormat="true" ht="12.75" hidden="true" customHeight="false" outlineLevel="0" collapsed="false">
      <c r="AG193" s="116"/>
      <c r="AI193" s="116"/>
      <c r="AN193" s="116"/>
      <c r="AP193" s="116"/>
    </row>
    <row r="194" s="1" customFormat="true" ht="12.75" hidden="true" customHeight="false" outlineLevel="0" collapsed="false">
      <c r="AG194" s="116"/>
      <c r="AI194" s="116"/>
      <c r="AN194" s="116"/>
      <c r="AP194" s="116"/>
    </row>
    <row r="195" s="1" customFormat="true" ht="12.75" hidden="true" customHeight="false" outlineLevel="0" collapsed="false">
      <c r="AG195" s="116"/>
      <c r="AI195" s="116"/>
      <c r="AN195" s="116"/>
      <c r="AP195" s="116"/>
    </row>
    <row r="196" s="1" customFormat="true" ht="12.75" hidden="true" customHeight="false" outlineLevel="0" collapsed="false">
      <c r="AG196" s="116"/>
      <c r="AI196" s="116"/>
      <c r="AN196" s="116"/>
      <c r="AP196" s="116"/>
    </row>
    <row r="197" s="1" customFormat="true" ht="12.75" hidden="true" customHeight="false" outlineLevel="0" collapsed="false">
      <c r="AG197" s="116"/>
      <c r="AI197" s="116"/>
      <c r="AN197" s="116"/>
      <c r="AP197" s="116"/>
    </row>
    <row r="198" s="1" customFormat="true" ht="12.75" hidden="true" customHeight="false" outlineLevel="0" collapsed="false">
      <c r="AG198" s="116"/>
      <c r="AI198" s="116"/>
      <c r="AN198" s="116"/>
      <c r="AP198" s="116"/>
    </row>
    <row r="199" s="1" customFormat="true" ht="12.75" hidden="true" customHeight="false" outlineLevel="0" collapsed="false">
      <c r="AG199" s="116"/>
      <c r="AI199" s="116"/>
      <c r="AN199" s="116"/>
      <c r="AP199" s="116"/>
    </row>
    <row r="200" s="1" customFormat="true" ht="12.75" hidden="true" customHeight="false" outlineLevel="0" collapsed="false">
      <c r="AG200" s="116"/>
      <c r="AI200" s="116"/>
      <c r="AN200" s="116"/>
      <c r="AP200" s="116"/>
    </row>
    <row r="201" s="1" customFormat="true" ht="12.75" hidden="true" customHeight="false" outlineLevel="0" collapsed="false">
      <c r="AG201" s="116"/>
      <c r="AI201" s="116"/>
      <c r="AN201" s="116"/>
      <c r="AP201" s="116"/>
    </row>
    <row r="202" s="1" customFormat="true" ht="12.75" hidden="true" customHeight="false" outlineLevel="0" collapsed="false">
      <c r="AG202" s="116"/>
      <c r="AI202" s="116"/>
      <c r="AN202" s="116"/>
      <c r="AP202" s="116"/>
    </row>
    <row r="203" s="1" customFormat="true" ht="12.75" hidden="true" customHeight="false" outlineLevel="0" collapsed="false">
      <c r="AG203" s="116"/>
      <c r="AI203" s="116"/>
      <c r="AN203" s="116"/>
      <c r="AP203" s="116"/>
    </row>
    <row r="204" s="1" customFormat="true" ht="12.75" hidden="true" customHeight="false" outlineLevel="0" collapsed="false">
      <c r="AG204" s="116"/>
      <c r="AI204" s="116"/>
      <c r="AN204" s="116"/>
      <c r="AP204" s="116"/>
    </row>
    <row r="205" s="1" customFormat="true" ht="12.75" hidden="true" customHeight="false" outlineLevel="0" collapsed="false">
      <c r="AG205" s="116"/>
      <c r="AI205" s="116"/>
      <c r="AN205" s="116"/>
      <c r="AP205" s="116"/>
    </row>
    <row r="206" s="1" customFormat="true" ht="12.75" hidden="true" customHeight="false" outlineLevel="0" collapsed="false">
      <c r="AG206" s="116"/>
      <c r="AI206" s="116"/>
      <c r="AN206" s="116"/>
      <c r="AP206" s="116"/>
    </row>
    <row r="207" s="1" customFormat="true" ht="12.75" hidden="true" customHeight="false" outlineLevel="0" collapsed="false">
      <c r="AG207" s="116"/>
      <c r="AI207" s="116"/>
      <c r="AN207" s="116"/>
      <c r="AP207" s="116"/>
    </row>
    <row r="208" s="1" customFormat="true" ht="12.75" hidden="true" customHeight="false" outlineLevel="0" collapsed="false">
      <c r="AG208" s="116"/>
      <c r="AI208" s="116"/>
      <c r="AN208" s="116"/>
      <c r="AP208" s="116"/>
    </row>
    <row r="209" s="1" customFormat="true" ht="12.75" hidden="true" customHeight="false" outlineLevel="0" collapsed="false">
      <c r="AG209" s="116"/>
      <c r="AI209" s="116"/>
      <c r="AN209" s="116"/>
      <c r="AP209" s="116"/>
    </row>
    <row r="210" s="1" customFormat="true" ht="12.75" hidden="true" customHeight="false" outlineLevel="0" collapsed="false">
      <c r="AG210" s="116"/>
      <c r="AI210" s="116"/>
      <c r="AN210" s="116"/>
      <c r="AP210" s="116"/>
    </row>
    <row r="211" s="1" customFormat="true" ht="12.75" hidden="true" customHeight="false" outlineLevel="0" collapsed="false">
      <c r="AG211" s="116"/>
      <c r="AI211" s="116"/>
      <c r="AN211" s="116"/>
      <c r="AP211" s="116"/>
    </row>
    <row r="212" s="1" customFormat="true" ht="12.75" hidden="true" customHeight="false" outlineLevel="0" collapsed="false">
      <c r="AG212" s="116"/>
      <c r="AI212" s="116"/>
      <c r="AN212" s="116"/>
      <c r="AP212" s="116"/>
    </row>
    <row r="213" s="1" customFormat="true" ht="12.75" hidden="true" customHeight="false" outlineLevel="0" collapsed="false">
      <c r="AG213" s="116"/>
      <c r="AI213" s="116"/>
      <c r="AN213" s="116"/>
      <c r="AP213" s="116"/>
    </row>
    <row r="214" s="1" customFormat="true" ht="12.75" hidden="true" customHeight="false" outlineLevel="0" collapsed="false">
      <c r="AG214" s="116"/>
      <c r="AI214" s="116"/>
      <c r="AN214" s="116"/>
      <c r="AP214" s="116"/>
    </row>
    <row r="215" s="1" customFormat="true" ht="12.75" hidden="true" customHeight="false" outlineLevel="0" collapsed="false">
      <c r="AG215" s="116"/>
      <c r="AI215" s="116"/>
      <c r="AN215" s="116"/>
      <c r="AP215" s="116"/>
    </row>
    <row r="216" s="1" customFormat="true" ht="12.75" hidden="true" customHeight="false" outlineLevel="0" collapsed="false">
      <c r="AG216" s="116"/>
      <c r="AI216" s="116"/>
      <c r="AN216" s="116"/>
      <c r="AP216" s="116"/>
    </row>
    <row r="217" s="1" customFormat="true" ht="12.75" hidden="true" customHeight="false" outlineLevel="0" collapsed="false">
      <c r="AG217" s="116"/>
      <c r="AI217" s="116"/>
      <c r="AN217" s="116"/>
      <c r="AP217" s="116"/>
    </row>
    <row r="218" s="1" customFormat="true" ht="12.75" hidden="true" customHeight="false" outlineLevel="0" collapsed="false">
      <c r="AG218" s="116"/>
      <c r="AI218" s="116"/>
      <c r="AN218" s="116"/>
      <c r="AP218" s="116"/>
    </row>
    <row r="219" s="1" customFormat="true" ht="12.75" hidden="true" customHeight="false" outlineLevel="0" collapsed="false">
      <c r="AG219" s="116"/>
      <c r="AI219" s="116"/>
      <c r="AN219" s="116"/>
      <c r="AP219" s="116"/>
    </row>
    <row r="220" s="1" customFormat="true" ht="12.75" hidden="true" customHeight="false" outlineLevel="0" collapsed="false">
      <c r="AG220" s="116"/>
      <c r="AI220" s="116"/>
      <c r="AN220" s="116"/>
      <c r="AP220" s="116"/>
    </row>
    <row r="221" s="1" customFormat="true" ht="12.75" hidden="true" customHeight="false" outlineLevel="0" collapsed="false">
      <c r="AG221" s="116"/>
      <c r="AI221" s="116"/>
      <c r="AN221" s="116"/>
      <c r="AP221" s="116"/>
    </row>
    <row r="222" s="1" customFormat="true" ht="12.75" hidden="true" customHeight="false" outlineLevel="0" collapsed="false">
      <c r="AG222" s="116"/>
      <c r="AI222" s="116"/>
      <c r="AN222" s="116"/>
      <c r="AP222" s="116"/>
    </row>
    <row r="223" s="1" customFormat="true" ht="12.75" hidden="true" customHeight="false" outlineLevel="0" collapsed="false">
      <c r="AG223" s="116"/>
      <c r="AI223" s="116"/>
      <c r="AN223" s="116"/>
      <c r="AP223" s="116"/>
    </row>
    <row r="224" s="1" customFormat="true" ht="12.75" hidden="true" customHeight="false" outlineLevel="0" collapsed="false">
      <c r="AG224" s="116"/>
      <c r="AI224" s="116"/>
      <c r="AN224" s="116"/>
      <c r="AP224" s="116"/>
    </row>
    <row r="225" s="1" customFormat="true" ht="12.75" hidden="true" customHeight="false" outlineLevel="0" collapsed="false">
      <c r="AG225" s="116"/>
      <c r="AI225" s="116"/>
      <c r="AN225" s="116"/>
      <c r="AP225" s="116"/>
    </row>
    <row r="226" s="1" customFormat="true" ht="12.75" hidden="true" customHeight="false" outlineLevel="0" collapsed="false">
      <c r="AG226" s="116"/>
      <c r="AI226" s="116"/>
      <c r="AN226" s="116"/>
      <c r="AP226" s="116"/>
    </row>
    <row r="227" s="1" customFormat="true" ht="12.75" hidden="true" customHeight="false" outlineLevel="0" collapsed="false">
      <c r="AG227" s="116"/>
      <c r="AI227" s="116"/>
      <c r="AN227" s="116"/>
      <c r="AP227" s="116"/>
    </row>
    <row r="228" s="1" customFormat="true" ht="12.75" hidden="true" customHeight="false" outlineLevel="0" collapsed="false">
      <c r="AG228" s="116"/>
      <c r="AI228" s="116"/>
      <c r="AN228" s="116"/>
      <c r="AP228" s="116"/>
    </row>
    <row r="229" s="1" customFormat="true" ht="12.75" hidden="true" customHeight="false" outlineLevel="0" collapsed="false">
      <c r="AG229" s="116"/>
      <c r="AI229" s="116"/>
      <c r="AN229" s="116"/>
      <c r="AP229" s="116"/>
    </row>
    <row r="230" s="1" customFormat="true" ht="12.75" hidden="true" customHeight="false" outlineLevel="0" collapsed="false">
      <c r="AG230" s="116"/>
      <c r="AI230" s="116"/>
      <c r="AN230" s="116"/>
      <c r="AP230" s="116"/>
    </row>
    <row r="231" s="1" customFormat="true" ht="12.75" hidden="true" customHeight="false" outlineLevel="0" collapsed="false">
      <c r="AG231" s="116"/>
      <c r="AI231" s="116"/>
      <c r="AN231" s="116"/>
      <c r="AP231" s="116"/>
    </row>
    <row r="232" s="1" customFormat="true" ht="12.75" hidden="true" customHeight="false" outlineLevel="0" collapsed="false">
      <c r="AG232" s="116"/>
      <c r="AI232" s="116"/>
      <c r="AN232" s="116"/>
      <c r="AP232" s="116"/>
    </row>
    <row r="233" s="1" customFormat="true" ht="12.75" hidden="true" customHeight="false" outlineLevel="0" collapsed="false">
      <c r="AG233" s="116"/>
      <c r="AI233" s="116"/>
      <c r="AN233" s="116"/>
      <c r="AP233" s="116"/>
    </row>
    <row r="234" s="1" customFormat="true" ht="12.75" hidden="true" customHeight="false" outlineLevel="0" collapsed="false">
      <c r="AG234" s="116"/>
      <c r="AI234" s="116"/>
      <c r="AN234" s="116"/>
      <c r="AP234" s="116"/>
    </row>
    <row r="235" s="1" customFormat="true" ht="12.75" hidden="true" customHeight="false" outlineLevel="0" collapsed="false">
      <c r="AG235" s="116"/>
      <c r="AI235" s="116"/>
      <c r="AN235" s="116"/>
      <c r="AP235" s="116"/>
    </row>
    <row r="236" s="1" customFormat="true" ht="12.75" hidden="true" customHeight="false" outlineLevel="0" collapsed="false">
      <c r="AG236" s="116"/>
      <c r="AI236" s="116"/>
      <c r="AN236" s="116"/>
      <c r="AP236" s="116"/>
    </row>
    <row r="237" s="1" customFormat="true" ht="12.75" hidden="true" customHeight="false" outlineLevel="0" collapsed="false">
      <c r="AG237" s="116"/>
      <c r="AI237" s="116"/>
      <c r="AN237" s="116"/>
      <c r="AP237" s="116"/>
    </row>
    <row r="238" s="1" customFormat="true" ht="12.75" hidden="true" customHeight="false" outlineLevel="0" collapsed="false">
      <c r="AG238" s="116"/>
      <c r="AI238" s="116"/>
      <c r="AN238" s="116"/>
      <c r="AP238" s="116"/>
    </row>
    <row r="239" s="1" customFormat="true" ht="12.75" hidden="true" customHeight="false" outlineLevel="0" collapsed="false">
      <c r="AG239" s="116"/>
      <c r="AI239" s="116"/>
      <c r="AN239" s="116"/>
      <c r="AP239" s="116"/>
    </row>
    <row r="240" s="1" customFormat="true" ht="12.75" hidden="true" customHeight="false" outlineLevel="0" collapsed="false">
      <c r="AG240" s="116"/>
      <c r="AI240" s="116"/>
      <c r="AN240" s="116"/>
      <c r="AP240" s="116"/>
    </row>
    <row r="241" s="1" customFormat="true" ht="12.75" hidden="true" customHeight="false" outlineLevel="0" collapsed="false">
      <c r="AG241" s="116"/>
      <c r="AI241" s="116"/>
      <c r="AN241" s="116"/>
      <c r="AP241" s="116"/>
    </row>
    <row r="242" s="1" customFormat="true" ht="12.75" hidden="true" customHeight="false" outlineLevel="0" collapsed="false">
      <c r="AG242" s="116"/>
      <c r="AI242" s="116"/>
      <c r="AN242" s="116"/>
      <c r="AP242" s="116"/>
    </row>
    <row r="243" s="1" customFormat="true" ht="12.75" hidden="true" customHeight="false" outlineLevel="0" collapsed="false">
      <c r="AG243" s="116"/>
      <c r="AI243" s="116"/>
      <c r="AN243" s="116"/>
      <c r="AP243" s="116"/>
    </row>
    <row r="244" s="1" customFormat="true" ht="12.75" hidden="true" customHeight="false" outlineLevel="0" collapsed="false">
      <c r="AG244" s="116"/>
      <c r="AI244" s="116"/>
      <c r="AN244" s="116"/>
      <c r="AP244" s="116"/>
    </row>
    <row r="245" s="1" customFormat="true" ht="12.75" hidden="true" customHeight="false" outlineLevel="0" collapsed="false">
      <c r="AG245" s="116"/>
      <c r="AI245" s="116"/>
      <c r="AN245" s="116"/>
      <c r="AP245" s="116"/>
    </row>
    <row r="246" s="1" customFormat="true" ht="12.75" hidden="true" customHeight="false" outlineLevel="0" collapsed="false">
      <c r="AG246" s="116"/>
      <c r="AI246" s="116"/>
      <c r="AN246" s="116"/>
      <c r="AP246" s="116"/>
    </row>
    <row r="247" s="1" customFormat="true" ht="12.75" hidden="true" customHeight="false" outlineLevel="0" collapsed="false">
      <c r="AG247" s="116"/>
      <c r="AI247" s="116"/>
      <c r="AN247" s="116"/>
      <c r="AP247" s="116"/>
    </row>
    <row r="248" s="1" customFormat="true" ht="12.75" hidden="true" customHeight="false" outlineLevel="0" collapsed="false">
      <c r="AG248" s="116"/>
      <c r="AI248" s="116"/>
      <c r="AN248" s="116"/>
      <c r="AP248" s="116"/>
    </row>
    <row r="249" s="1" customFormat="true" ht="12.75" hidden="true" customHeight="false" outlineLevel="0" collapsed="false">
      <c r="AG249" s="116"/>
      <c r="AI249" s="116"/>
      <c r="AN249" s="116"/>
      <c r="AP249" s="116"/>
    </row>
    <row r="250" s="1" customFormat="true" ht="12.75" hidden="true" customHeight="false" outlineLevel="0" collapsed="false">
      <c r="AG250" s="116"/>
      <c r="AI250" s="116"/>
      <c r="AN250" s="116"/>
      <c r="AP250" s="116"/>
    </row>
    <row r="251" s="1" customFormat="true" ht="12.75" hidden="true" customHeight="false" outlineLevel="0" collapsed="false">
      <c r="AG251" s="116"/>
      <c r="AI251" s="116"/>
      <c r="AN251" s="116"/>
      <c r="AP251" s="116"/>
    </row>
    <row r="252" s="1" customFormat="true" ht="12.75" hidden="true" customHeight="false" outlineLevel="0" collapsed="false">
      <c r="AG252" s="116"/>
      <c r="AI252" s="116"/>
      <c r="AN252" s="116"/>
      <c r="AP252" s="116"/>
    </row>
    <row r="253" s="1" customFormat="true" ht="12.75" hidden="true" customHeight="false" outlineLevel="0" collapsed="false">
      <c r="AG253" s="116"/>
      <c r="AI253" s="116"/>
      <c r="AN253" s="116"/>
      <c r="AP253" s="116"/>
    </row>
    <row r="254" s="1" customFormat="true" ht="12.75" hidden="true" customHeight="false" outlineLevel="0" collapsed="false">
      <c r="AG254" s="116"/>
      <c r="AI254" s="116"/>
      <c r="AN254" s="116"/>
      <c r="AP254" s="116"/>
    </row>
    <row r="255" s="1" customFormat="true" ht="12.75" hidden="true" customHeight="false" outlineLevel="0" collapsed="false">
      <c r="AG255" s="116"/>
      <c r="AI255" s="116"/>
      <c r="AN255" s="116"/>
      <c r="AP255" s="116"/>
    </row>
    <row r="256" s="1" customFormat="true" ht="12.75" hidden="true" customHeight="false" outlineLevel="0" collapsed="false">
      <c r="AG256" s="116"/>
      <c r="AI256" s="116"/>
      <c r="AN256" s="116"/>
      <c r="AP256" s="116"/>
    </row>
    <row r="257" s="1" customFormat="true" ht="12.75" hidden="true" customHeight="false" outlineLevel="0" collapsed="false">
      <c r="AG257" s="116"/>
      <c r="AI257" s="116"/>
      <c r="AN257" s="116"/>
      <c r="AP257" s="116"/>
    </row>
    <row r="258" s="1" customFormat="true" ht="12.75" hidden="true" customHeight="false" outlineLevel="0" collapsed="false">
      <c r="AG258" s="116"/>
      <c r="AI258" s="116"/>
      <c r="AN258" s="116"/>
      <c r="AP258" s="116"/>
    </row>
    <row r="259" s="1" customFormat="true" ht="12.75" hidden="true" customHeight="false" outlineLevel="0" collapsed="false">
      <c r="AG259" s="116"/>
      <c r="AI259" s="116"/>
      <c r="AN259" s="116"/>
      <c r="AP259" s="116"/>
    </row>
    <row r="260" s="1" customFormat="true" ht="12.75" hidden="true" customHeight="false" outlineLevel="0" collapsed="false">
      <c r="AG260" s="116"/>
      <c r="AI260" s="116"/>
      <c r="AN260" s="116"/>
      <c r="AP260" s="116"/>
    </row>
    <row r="261" s="1" customFormat="true" ht="12.75" hidden="true" customHeight="false" outlineLevel="0" collapsed="false">
      <c r="AG261" s="116"/>
      <c r="AI261" s="116"/>
      <c r="AN261" s="116"/>
      <c r="AP261" s="116"/>
    </row>
    <row r="262" s="1" customFormat="true" ht="12.75" hidden="true" customHeight="false" outlineLevel="0" collapsed="false">
      <c r="AG262" s="116"/>
      <c r="AI262" s="116"/>
      <c r="AN262" s="116"/>
      <c r="AP262" s="116"/>
    </row>
    <row r="263" s="1" customFormat="true" ht="12.75" hidden="true" customHeight="false" outlineLevel="0" collapsed="false">
      <c r="AG263" s="116"/>
      <c r="AI263" s="116"/>
      <c r="AN263" s="116"/>
      <c r="AP263" s="116"/>
    </row>
    <row r="264" s="1" customFormat="true" ht="12.75" hidden="true" customHeight="false" outlineLevel="0" collapsed="false">
      <c r="AG264" s="116"/>
      <c r="AI264" s="116"/>
      <c r="AN264" s="116"/>
      <c r="AP264" s="116"/>
    </row>
    <row r="265" s="1" customFormat="true" ht="12.75" hidden="true" customHeight="false" outlineLevel="0" collapsed="false">
      <c r="AG265" s="116"/>
      <c r="AI265" s="116"/>
      <c r="AN265" s="116"/>
      <c r="AP265" s="116"/>
    </row>
    <row r="266" s="1" customFormat="true" ht="12.75" hidden="true" customHeight="false" outlineLevel="0" collapsed="false">
      <c r="AG266" s="116"/>
      <c r="AI266" s="116"/>
      <c r="AN266" s="116"/>
      <c r="AP266" s="116"/>
    </row>
    <row r="267" s="1" customFormat="true" ht="12.75" hidden="true" customHeight="false" outlineLevel="0" collapsed="false">
      <c r="AG267" s="116"/>
      <c r="AI267" s="116"/>
      <c r="AN267" s="116"/>
      <c r="AP267" s="116"/>
    </row>
    <row r="268" s="1" customFormat="true" ht="12.75" hidden="true" customHeight="false" outlineLevel="0" collapsed="false">
      <c r="AG268" s="116"/>
      <c r="AI268" s="116"/>
      <c r="AN268" s="116"/>
      <c r="AP268" s="116"/>
    </row>
    <row r="269" s="1" customFormat="true" ht="12.75" hidden="true" customHeight="false" outlineLevel="0" collapsed="false">
      <c r="AG269" s="116"/>
      <c r="AI269" s="116"/>
      <c r="AN269" s="116"/>
      <c r="AP269" s="116"/>
    </row>
    <row r="270" s="1" customFormat="true" ht="12.75" hidden="true" customHeight="false" outlineLevel="0" collapsed="false">
      <c r="AG270" s="116"/>
      <c r="AI270" s="116"/>
      <c r="AN270" s="116"/>
      <c r="AP270" s="116"/>
    </row>
    <row r="271" s="1" customFormat="true" ht="12.75" hidden="true" customHeight="false" outlineLevel="0" collapsed="false">
      <c r="AG271" s="116"/>
      <c r="AI271" s="116"/>
      <c r="AN271" s="116"/>
      <c r="AP271" s="116"/>
    </row>
    <row r="272" s="1" customFormat="true" ht="12.75" hidden="true" customHeight="false" outlineLevel="0" collapsed="false">
      <c r="AG272" s="116"/>
      <c r="AI272" s="116"/>
      <c r="AN272" s="116"/>
      <c r="AP272" s="116"/>
    </row>
    <row r="273" s="1" customFormat="true" ht="12.75" hidden="true" customHeight="false" outlineLevel="0" collapsed="false">
      <c r="AG273" s="116"/>
      <c r="AI273" s="116"/>
      <c r="AN273" s="116"/>
      <c r="AP273" s="116"/>
    </row>
    <row r="274" s="1" customFormat="true" ht="12.75" hidden="true" customHeight="false" outlineLevel="0" collapsed="false">
      <c r="AG274" s="116"/>
      <c r="AI274" s="116"/>
      <c r="AN274" s="116"/>
      <c r="AP274" s="116"/>
    </row>
    <row r="275" s="1" customFormat="true" ht="12.75" hidden="true" customHeight="false" outlineLevel="0" collapsed="false">
      <c r="AG275" s="116"/>
      <c r="AI275" s="116"/>
      <c r="AN275" s="116"/>
      <c r="AP275" s="116"/>
    </row>
    <row r="276" s="1" customFormat="true" ht="12.75" hidden="true" customHeight="false" outlineLevel="0" collapsed="false">
      <c r="AG276" s="116"/>
      <c r="AI276" s="116"/>
      <c r="AN276" s="116"/>
      <c r="AP276" s="116"/>
    </row>
    <row r="277" s="1" customFormat="true" ht="12.75" hidden="true" customHeight="false" outlineLevel="0" collapsed="false">
      <c r="AG277" s="116"/>
      <c r="AI277" s="116"/>
      <c r="AN277" s="116"/>
      <c r="AP277" s="116"/>
    </row>
    <row r="278" s="1" customFormat="true" ht="12.75" hidden="true" customHeight="false" outlineLevel="0" collapsed="false">
      <c r="AG278" s="116"/>
      <c r="AI278" s="116"/>
      <c r="AN278" s="116"/>
      <c r="AP278" s="116"/>
    </row>
    <row r="279" s="1" customFormat="true" ht="12.75" hidden="true" customHeight="false" outlineLevel="0" collapsed="false">
      <c r="AG279" s="116"/>
      <c r="AI279" s="116"/>
      <c r="AN279" s="116"/>
      <c r="AP279" s="116"/>
    </row>
    <row r="280" s="1" customFormat="true" ht="12.75" hidden="true" customHeight="false" outlineLevel="0" collapsed="false">
      <c r="AG280" s="116"/>
      <c r="AI280" s="116"/>
      <c r="AN280" s="116"/>
      <c r="AP280" s="116"/>
    </row>
    <row r="281" s="1" customFormat="true" ht="12.75" hidden="true" customHeight="false" outlineLevel="0" collapsed="false">
      <c r="AG281" s="116"/>
      <c r="AI281" s="116"/>
      <c r="AN281" s="116"/>
      <c r="AP281" s="116"/>
    </row>
    <row r="282" s="1" customFormat="true" ht="12.75" hidden="true" customHeight="false" outlineLevel="0" collapsed="false">
      <c r="AG282" s="116"/>
      <c r="AI282" s="116"/>
      <c r="AN282" s="116"/>
      <c r="AP282" s="116"/>
    </row>
    <row r="283" s="1" customFormat="true" ht="12.75" hidden="true" customHeight="false" outlineLevel="0" collapsed="false">
      <c r="AG283" s="116"/>
      <c r="AI283" s="116"/>
      <c r="AN283" s="116"/>
      <c r="AP283" s="116"/>
    </row>
    <row r="284" s="1" customFormat="true" ht="12.75" hidden="true" customHeight="false" outlineLevel="0" collapsed="false">
      <c r="AG284" s="116"/>
      <c r="AI284" s="116"/>
      <c r="AN284" s="116"/>
      <c r="AP284" s="116"/>
    </row>
    <row r="285" s="1" customFormat="true" ht="12.75" hidden="true" customHeight="false" outlineLevel="0" collapsed="false">
      <c r="AG285" s="116"/>
      <c r="AI285" s="116"/>
      <c r="AN285" s="116"/>
      <c r="AP285" s="116"/>
    </row>
    <row r="286" s="1" customFormat="true" ht="12.75" hidden="true" customHeight="false" outlineLevel="0" collapsed="false">
      <c r="AG286" s="116"/>
      <c r="AI286" s="116"/>
      <c r="AN286" s="116"/>
      <c r="AP286" s="116"/>
    </row>
    <row r="287" s="1" customFormat="true" ht="12.75" hidden="true" customHeight="false" outlineLevel="0" collapsed="false">
      <c r="AG287" s="116"/>
      <c r="AI287" s="116"/>
      <c r="AN287" s="116"/>
      <c r="AP287" s="116"/>
    </row>
    <row r="288" s="1" customFormat="true" ht="12.75" hidden="true" customHeight="false" outlineLevel="0" collapsed="false">
      <c r="AG288" s="116"/>
      <c r="AI288" s="116"/>
      <c r="AN288" s="116"/>
      <c r="AP288" s="116"/>
    </row>
    <row r="289" s="1" customFormat="true" ht="12.75" hidden="true" customHeight="false" outlineLevel="0" collapsed="false">
      <c r="AG289" s="116"/>
      <c r="AI289" s="116"/>
      <c r="AN289" s="116"/>
      <c r="AP289" s="116"/>
    </row>
    <row r="290" s="1" customFormat="true" ht="12.75" hidden="true" customHeight="false" outlineLevel="0" collapsed="false">
      <c r="AG290" s="116"/>
      <c r="AI290" s="116"/>
      <c r="AN290" s="116"/>
      <c r="AP290" s="116"/>
    </row>
    <row r="291" s="1" customFormat="true" ht="12.75" hidden="true" customHeight="false" outlineLevel="0" collapsed="false">
      <c r="AG291" s="116"/>
      <c r="AI291" s="116"/>
      <c r="AN291" s="116"/>
      <c r="AP291" s="116"/>
    </row>
    <row r="292" s="1" customFormat="true" ht="12.75" hidden="true" customHeight="false" outlineLevel="0" collapsed="false">
      <c r="AG292" s="116"/>
      <c r="AI292" s="116"/>
      <c r="AN292" s="116"/>
      <c r="AP292" s="116"/>
    </row>
    <row r="293" s="1" customFormat="true" ht="12.75" hidden="true" customHeight="false" outlineLevel="0" collapsed="false">
      <c r="AG293" s="116"/>
      <c r="AI293" s="116"/>
      <c r="AN293" s="116"/>
      <c r="AP293" s="116"/>
    </row>
    <row r="294" s="1" customFormat="true" ht="12.75" hidden="true" customHeight="false" outlineLevel="0" collapsed="false">
      <c r="AG294" s="116"/>
      <c r="AI294" s="116"/>
      <c r="AN294" s="116"/>
      <c r="AP294" s="116"/>
    </row>
    <row r="295" s="1" customFormat="true" ht="12.75" hidden="true" customHeight="false" outlineLevel="0" collapsed="false">
      <c r="AG295" s="116"/>
      <c r="AI295" s="116"/>
      <c r="AN295" s="116"/>
      <c r="AP295" s="116"/>
    </row>
    <row r="296" s="1" customFormat="true" ht="12.75" hidden="true" customHeight="false" outlineLevel="0" collapsed="false">
      <c r="AG296" s="116"/>
      <c r="AI296" s="116"/>
      <c r="AN296" s="116"/>
      <c r="AP296" s="116"/>
    </row>
    <row r="297" s="1" customFormat="true" ht="12.75" hidden="true" customHeight="false" outlineLevel="0" collapsed="false">
      <c r="AG297" s="116"/>
      <c r="AI297" s="116"/>
      <c r="AN297" s="116"/>
      <c r="AP297" s="116"/>
    </row>
    <row r="298" s="1" customFormat="true" ht="12.75" hidden="true" customHeight="false" outlineLevel="0" collapsed="false">
      <c r="AG298" s="116"/>
      <c r="AI298" s="116"/>
      <c r="AN298" s="116"/>
      <c r="AP298" s="116"/>
    </row>
    <row r="299" s="1" customFormat="true" ht="12.75" hidden="true" customHeight="false" outlineLevel="0" collapsed="false">
      <c r="AG299" s="116"/>
      <c r="AI299" s="116"/>
      <c r="AN299" s="116"/>
      <c r="AP299" s="116"/>
    </row>
    <row r="300" s="1" customFormat="true" ht="12.75" hidden="true" customHeight="false" outlineLevel="0" collapsed="false">
      <c r="AG300" s="116"/>
      <c r="AI300" s="116"/>
      <c r="AN300" s="116"/>
      <c r="AP300" s="116"/>
    </row>
    <row r="301" s="1" customFormat="true" ht="12.75" hidden="true" customHeight="false" outlineLevel="0" collapsed="false">
      <c r="AG301" s="116"/>
      <c r="AI301" s="116"/>
      <c r="AN301" s="116"/>
      <c r="AP301" s="116"/>
    </row>
    <row r="302" s="1" customFormat="true" ht="12.75" hidden="true" customHeight="false" outlineLevel="0" collapsed="false">
      <c r="AG302" s="116"/>
      <c r="AI302" s="116"/>
      <c r="AN302" s="116"/>
      <c r="AP302" s="116"/>
    </row>
    <row r="303" s="1" customFormat="true" ht="12.75" hidden="true" customHeight="false" outlineLevel="0" collapsed="false">
      <c r="AG303" s="116"/>
      <c r="AI303" s="116"/>
      <c r="AN303" s="116"/>
      <c r="AP303" s="116"/>
    </row>
    <row r="304" s="1" customFormat="true" ht="12.75" hidden="true" customHeight="false" outlineLevel="0" collapsed="false">
      <c r="AG304" s="116"/>
      <c r="AI304" s="116"/>
      <c r="AN304" s="116"/>
      <c r="AP304" s="116"/>
    </row>
    <row r="305" s="1" customFormat="true" ht="12.75" hidden="true" customHeight="false" outlineLevel="0" collapsed="false">
      <c r="AG305" s="116"/>
      <c r="AI305" s="116"/>
      <c r="AN305" s="116"/>
      <c r="AP305" s="116"/>
    </row>
    <row r="306" s="1" customFormat="true" ht="12.75" hidden="true" customHeight="false" outlineLevel="0" collapsed="false">
      <c r="AG306" s="116"/>
      <c r="AI306" s="116"/>
      <c r="AN306" s="116"/>
      <c r="AP306" s="116"/>
    </row>
    <row r="307" s="1" customFormat="true" ht="12.75" hidden="true" customHeight="false" outlineLevel="0" collapsed="false">
      <c r="AG307" s="116"/>
      <c r="AI307" s="116"/>
      <c r="AN307" s="116"/>
      <c r="AP307" s="116"/>
    </row>
    <row r="308" s="1" customFormat="true" ht="12.75" hidden="true" customHeight="false" outlineLevel="0" collapsed="false">
      <c r="AG308" s="116"/>
      <c r="AI308" s="116"/>
      <c r="AN308" s="116"/>
      <c r="AP308" s="116"/>
    </row>
    <row r="309" s="1" customFormat="true" ht="12.75" hidden="true" customHeight="false" outlineLevel="0" collapsed="false">
      <c r="AG309" s="116"/>
      <c r="AI309" s="116"/>
      <c r="AN309" s="116"/>
      <c r="AP309" s="116"/>
    </row>
    <row r="310" s="1" customFormat="true" ht="12.75" hidden="true" customHeight="false" outlineLevel="0" collapsed="false">
      <c r="AG310" s="116"/>
      <c r="AI310" s="116"/>
      <c r="AN310" s="116"/>
      <c r="AP310" s="116"/>
    </row>
    <row r="311" s="1" customFormat="true" ht="12.75" hidden="true" customHeight="false" outlineLevel="0" collapsed="false">
      <c r="AG311" s="116"/>
      <c r="AI311" s="116"/>
      <c r="AN311" s="116"/>
      <c r="AP311" s="116"/>
    </row>
    <row r="312" s="1" customFormat="true" ht="12.75" hidden="true" customHeight="false" outlineLevel="0" collapsed="false">
      <c r="AG312" s="116"/>
      <c r="AI312" s="116"/>
      <c r="AN312" s="116"/>
      <c r="AP312" s="116"/>
    </row>
    <row r="313" s="1" customFormat="true" ht="12.75" hidden="true" customHeight="false" outlineLevel="0" collapsed="false">
      <c r="AG313" s="116"/>
      <c r="AI313" s="116"/>
      <c r="AN313" s="116"/>
      <c r="AP313" s="116"/>
    </row>
    <row r="314" s="1" customFormat="true" ht="12.75" hidden="true" customHeight="false" outlineLevel="0" collapsed="false">
      <c r="AG314" s="116"/>
      <c r="AI314" s="116"/>
      <c r="AN314" s="116"/>
      <c r="AP314" s="116"/>
    </row>
    <row r="315" s="1" customFormat="true" ht="12.75" hidden="true" customHeight="false" outlineLevel="0" collapsed="false">
      <c r="AG315" s="116"/>
      <c r="AI315" s="116"/>
      <c r="AN315" s="116"/>
      <c r="AP315" s="116"/>
    </row>
    <row r="316" s="1" customFormat="true" ht="12.75" hidden="true" customHeight="false" outlineLevel="0" collapsed="false">
      <c r="AG316" s="116"/>
      <c r="AI316" s="116"/>
      <c r="AN316" s="116"/>
      <c r="AP316" s="116"/>
    </row>
    <row r="317" s="1" customFormat="true" ht="12.75" hidden="true" customHeight="false" outlineLevel="0" collapsed="false">
      <c r="AG317" s="116"/>
      <c r="AI317" s="116"/>
      <c r="AN317" s="116"/>
      <c r="AP317" s="116"/>
    </row>
    <row r="318" s="1" customFormat="true" ht="12.75" hidden="true" customHeight="false" outlineLevel="0" collapsed="false">
      <c r="AG318" s="116"/>
      <c r="AI318" s="116"/>
      <c r="AN318" s="116"/>
      <c r="AP318" s="116"/>
    </row>
    <row r="319" s="1" customFormat="true" ht="12.75" hidden="true" customHeight="false" outlineLevel="0" collapsed="false">
      <c r="AG319" s="116"/>
      <c r="AI319" s="116"/>
      <c r="AN319" s="116"/>
      <c r="AP319" s="116"/>
    </row>
    <row r="320" s="1" customFormat="true" ht="12.75" hidden="true" customHeight="false" outlineLevel="0" collapsed="false">
      <c r="AG320" s="116"/>
      <c r="AI320" s="116"/>
      <c r="AN320" s="116"/>
      <c r="AP320" s="116"/>
    </row>
    <row r="321" s="1" customFormat="true" ht="12.75" hidden="true" customHeight="false" outlineLevel="0" collapsed="false">
      <c r="AG321" s="116"/>
      <c r="AI321" s="116"/>
      <c r="AN321" s="116"/>
      <c r="AP321" s="116"/>
    </row>
    <row r="322" s="1" customFormat="true" ht="12.75" hidden="true" customHeight="false" outlineLevel="0" collapsed="false">
      <c r="AG322" s="116"/>
      <c r="AI322" s="116"/>
      <c r="AN322" s="116"/>
      <c r="AP322" s="116"/>
    </row>
    <row r="323" s="1" customFormat="true" ht="12.75" hidden="true" customHeight="false" outlineLevel="0" collapsed="false">
      <c r="AG323" s="116"/>
      <c r="AI323" s="116"/>
      <c r="AN323" s="116"/>
      <c r="AP323" s="116"/>
    </row>
    <row r="324" s="1" customFormat="true" ht="12.75" hidden="true" customHeight="false" outlineLevel="0" collapsed="false">
      <c r="AG324" s="116"/>
      <c r="AI324" s="116"/>
      <c r="AN324" s="116"/>
      <c r="AP324" s="116"/>
    </row>
    <row r="325" s="1" customFormat="true" ht="12.75" hidden="true" customHeight="false" outlineLevel="0" collapsed="false">
      <c r="AG325" s="116"/>
      <c r="AI325" s="116"/>
      <c r="AN325" s="116"/>
      <c r="AP325" s="116"/>
    </row>
    <row r="326" s="1" customFormat="true" ht="12.75" hidden="true" customHeight="false" outlineLevel="0" collapsed="false">
      <c r="AG326" s="116"/>
      <c r="AI326" s="116"/>
      <c r="AN326" s="116"/>
      <c r="AP326" s="116"/>
    </row>
    <row r="327" s="1" customFormat="true" ht="12.75" hidden="true" customHeight="false" outlineLevel="0" collapsed="false">
      <c r="AG327" s="116"/>
      <c r="AI327" s="116"/>
      <c r="AN327" s="116"/>
      <c r="AP327" s="116"/>
    </row>
    <row r="328" s="1" customFormat="true" ht="12.75" hidden="true" customHeight="false" outlineLevel="0" collapsed="false">
      <c r="AG328" s="116"/>
      <c r="AI328" s="116"/>
      <c r="AN328" s="116"/>
      <c r="AP328" s="116"/>
    </row>
    <row r="329" s="1" customFormat="true" ht="12.75" hidden="true" customHeight="false" outlineLevel="0" collapsed="false">
      <c r="AG329" s="116"/>
      <c r="AI329" s="116"/>
      <c r="AN329" s="116"/>
      <c r="AP329" s="116"/>
    </row>
    <row r="330" s="1" customFormat="true" ht="12.75" hidden="true" customHeight="false" outlineLevel="0" collapsed="false">
      <c r="AG330" s="116"/>
      <c r="AI330" s="116"/>
      <c r="AN330" s="116"/>
      <c r="AP330" s="116"/>
    </row>
    <row r="331" s="1" customFormat="true" ht="12.75" hidden="true" customHeight="false" outlineLevel="0" collapsed="false">
      <c r="AG331" s="116"/>
      <c r="AI331" s="116"/>
      <c r="AN331" s="116"/>
      <c r="AP331" s="116"/>
    </row>
    <row r="332" s="1" customFormat="true" ht="12.75" hidden="true" customHeight="false" outlineLevel="0" collapsed="false">
      <c r="AG332" s="116"/>
      <c r="AI332" s="116"/>
      <c r="AN332" s="116"/>
      <c r="AP332" s="116"/>
    </row>
    <row r="333" s="1" customFormat="true" ht="12.75" hidden="true" customHeight="false" outlineLevel="0" collapsed="false">
      <c r="AG333" s="116"/>
      <c r="AI333" s="116"/>
      <c r="AN333" s="116"/>
      <c r="AP333" s="116"/>
    </row>
    <row r="334" s="1" customFormat="true" ht="12.75" hidden="true" customHeight="false" outlineLevel="0" collapsed="false">
      <c r="AG334" s="116"/>
      <c r="AI334" s="116"/>
      <c r="AN334" s="116"/>
      <c r="AP334" s="116"/>
    </row>
    <row r="335" s="1" customFormat="true" ht="12.75" hidden="true" customHeight="false" outlineLevel="0" collapsed="false">
      <c r="AG335" s="116"/>
      <c r="AI335" s="116"/>
      <c r="AN335" s="116"/>
      <c r="AP335" s="116"/>
    </row>
    <row r="336" s="1" customFormat="true" ht="12.75" hidden="true" customHeight="false" outlineLevel="0" collapsed="false">
      <c r="AG336" s="116"/>
      <c r="AI336" s="116"/>
      <c r="AN336" s="116"/>
      <c r="AP336" s="116"/>
    </row>
    <row r="337" s="1" customFormat="true" ht="12.75" hidden="true" customHeight="false" outlineLevel="0" collapsed="false">
      <c r="AG337" s="116"/>
      <c r="AI337" s="116"/>
      <c r="AN337" s="116"/>
      <c r="AP337" s="116"/>
    </row>
    <row r="338" s="1" customFormat="true" ht="12.75" hidden="true" customHeight="false" outlineLevel="0" collapsed="false">
      <c r="AG338" s="116"/>
      <c r="AI338" s="116"/>
      <c r="AN338" s="116"/>
      <c r="AP338" s="116"/>
    </row>
    <row r="339" s="1" customFormat="true" ht="12.75" hidden="true" customHeight="false" outlineLevel="0" collapsed="false">
      <c r="AG339" s="116"/>
      <c r="AI339" s="116"/>
      <c r="AN339" s="116"/>
      <c r="AP339" s="116"/>
    </row>
    <row r="340" s="1" customFormat="true" ht="12.75" hidden="true" customHeight="false" outlineLevel="0" collapsed="false">
      <c r="AG340" s="116"/>
      <c r="AI340" s="116"/>
      <c r="AN340" s="116"/>
      <c r="AP340" s="116"/>
    </row>
    <row r="341" s="1" customFormat="true" ht="12.75" hidden="true" customHeight="false" outlineLevel="0" collapsed="false">
      <c r="AG341" s="116"/>
      <c r="AI341" s="116"/>
      <c r="AN341" s="116"/>
      <c r="AP341" s="116"/>
    </row>
    <row r="342" s="1" customFormat="true" ht="12.75" hidden="true" customHeight="false" outlineLevel="0" collapsed="false">
      <c r="AG342" s="116"/>
      <c r="AI342" s="116"/>
      <c r="AN342" s="116"/>
      <c r="AP342" s="116"/>
    </row>
    <row r="343" s="1" customFormat="true" ht="12.75" hidden="true" customHeight="false" outlineLevel="0" collapsed="false">
      <c r="AG343" s="116"/>
      <c r="AI343" s="116"/>
      <c r="AN343" s="116"/>
      <c r="AP343" s="116"/>
    </row>
    <row r="344" s="1" customFormat="true" ht="12.75" hidden="true" customHeight="false" outlineLevel="0" collapsed="false">
      <c r="AG344" s="116"/>
      <c r="AI344" s="116"/>
      <c r="AN344" s="116"/>
      <c r="AP344" s="116"/>
    </row>
    <row r="345" s="1" customFormat="true" ht="12.75" hidden="true" customHeight="false" outlineLevel="0" collapsed="false">
      <c r="AG345" s="116"/>
      <c r="AI345" s="116"/>
      <c r="AN345" s="116"/>
      <c r="AP345" s="116"/>
    </row>
    <row r="346" s="1" customFormat="true" ht="12.75" hidden="true" customHeight="false" outlineLevel="0" collapsed="false">
      <c r="AG346" s="116"/>
      <c r="AI346" s="116"/>
      <c r="AN346" s="116"/>
      <c r="AP346" s="116"/>
    </row>
    <row r="347" s="1" customFormat="true" ht="12.75" hidden="true" customHeight="false" outlineLevel="0" collapsed="false">
      <c r="AG347" s="116"/>
      <c r="AI347" s="116"/>
      <c r="AN347" s="116"/>
      <c r="AP347" s="116"/>
    </row>
    <row r="348" s="1" customFormat="true" ht="12.75" hidden="true" customHeight="false" outlineLevel="0" collapsed="false">
      <c r="AG348" s="116"/>
      <c r="AI348" s="116"/>
      <c r="AN348" s="116"/>
      <c r="AP348" s="116"/>
    </row>
    <row r="349" s="1" customFormat="true" ht="12.75" hidden="true" customHeight="false" outlineLevel="0" collapsed="false">
      <c r="AG349" s="116"/>
      <c r="AI349" s="116"/>
      <c r="AN349" s="116"/>
      <c r="AP349" s="116"/>
    </row>
    <row r="350" s="1" customFormat="true" ht="12.75" hidden="true" customHeight="false" outlineLevel="0" collapsed="false">
      <c r="AG350" s="116"/>
      <c r="AI350" s="116"/>
      <c r="AN350" s="116"/>
      <c r="AP350" s="116"/>
    </row>
    <row r="351" s="1" customFormat="true" ht="12.75" hidden="true" customHeight="false" outlineLevel="0" collapsed="false">
      <c r="AG351" s="116"/>
      <c r="AI351" s="116"/>
      <c r="AN351" s="116"/>
      <c r="AP351" s="116"/>
    </row>
    <row r="352" s="1" customFormat="true" ht="12.75" hidden="true" customHeight="false" outlineLevel="0" collapsed="false">
      <c r="AG352" s="116"/>
      <c r="AI352" s="116"/>
      <c r="AN352" s="116"/>
      <c r="AP352" s="116"/>
    </row>
    <row r="353" s="1" customFormat="true" ht="12.75" hidden="true" customHeight="false" outlineLevel="0" collapsed="false">
      <c r="AG353" s="116"/>
      <c r="AI353" s="116"/>
      <c r="AN353" s="116"/>
      <c r="AP353" s="116"/>
    </row>
    <row r="354" s="1" customFormat="true" ht="12.75" hidden="true" customHeight="false" outlineLevel="0" collapsed="false">
      <c r="AG354" s="116"/>
      <c r="AI354" s="116"/>
      <c r="AN354" s="116"/>
      <c r="AP354" s="116"/>
    </row>
    <row r="355" s="1" customFormat="true" ht="12.75" hidden="true" customHeight="false" outlineLevel="0" collapsed="false">
      <c r="AG355" s="116"/>
      <c r="AI355" s="116"/>
      <c r="AN355" s="116"/>
      <c r="AP355" s="116"/>
    </row>
    <row r="356" s="1" customFormat="true" ht="12.75" hidden="true" customHeight="false" outlineLevel="0" collapsed="false">
      <c r="AG356" s="116"/>
      <c r="AI356" s="116"/>
      <c r="AN356" s="116"/>
      <c r="AP356" s="116"/>
    </row>
    <row r="357" s="1" customFormat="true" ht="12.75" hidden="true" customHeight="false" outlineLevel="0" collapsed="false">
      <c r="AG357" s="116"/>
      <c r="AI357" s="116"/>
      <c r="AN357" s="116"/>
      <c r="AP357" s="116"/>
    </row>
    <row r="358" s="1" customFormat="true" ht="12.75" hidden="true" customHeight="false" outlineLevel="0" collapsed="false">
      <c r="AG358" s="116"/>
      <c r="AI358" s="116"/>
      <c r="AN358" s="116"/>
      <c r="AP358" s="116"/>
    </row>
    <row r="359" s="1" customFormat="true" ht="12.75" hidden="true" customHeight="false" outlineLevel="0" collapsed="false">
      <c r="AG359" s="116"/>
      <c r="AI359" s="116"/>
      <c r="AN359" s="116"/>
      <c r="AP359" s="116"/>
    </row>
    <row r="360" s="1" customFormat="true" ht="12.75" hidden="true" customHeight="false" outlineLevel="0" collapsed="false">
      <c r="AG360" s="116"/>
      <c r="AI360" s="116"/>
      <c r="AN360" s="116"/>
      <c r="AP360" s="116"/>
    </row>
    <row r="361" s="1" customFormat="true" ht="12.75" hidden="true" customHeight="false" outlineLevel="0" collapsed="false">
      <c r="AG361" s="116"/>
      <c r="AI361" s="116"/>
      <c r="AN361" s="116"/>
      <c r="AP361" s="116"/>
    </row>
    <row r="362" s="1" customFormat="true" ht="12.75" hidden="true" customHeight="false" outlineLevel="0" collapsed="false">
      <c r="AG362" s="116"/>
      <c r="AI362" s="116"/>
      <c r="AN362" s="116"/>
      <c r="AP362" s="116"/>
    </row>
    <row r="363" s="1" customFormat="true" ht="12.75" hidden="true" customHeight="false" outlineLevel="0" collapsed="false">
      <c r="AG363" s="116"/>
      <c r="AI363" s="116"/>
      <c r="AN363" s="116"/>
      <c r="AP363" s="116"/>
    </row>
    <row r="364" s="1" customFormat="true" ht="12.75" hidden="true" customHeight="false" outlineLevel="0" collapsed="false">
      <c r="AG364" s="116"/>
      <c r="AI364" s="116"/>
      <c r="AN364" s="116"/>
      <c r="AP364" s="116"/>
    </row>
    <row r="365" s="1" customFormat="true" ht="12.75" hidden="true" customHeight="false" outlineLevel="0" collapsed="false">
      <c r="AG365" s="116"/>
      <c r="AI365" s="116"/>
      <c r="AN365" s="116"/>
      <c r="AP365" s="116"/>
    </row>
    <row r="366" s="1" customFormat="true" ht="12.75" hidden="true" customHeight="false" outlineLevel="0" collapsed="false">
      <c r="AG366" s="116"/>
      <c r="AI366" s="116"/>
      <c r="AN366" s="116"/>
      <c r="AP366" s="116"/>
    </row>
    <row r="367" s="1" customFormat="true" ht="12.75" hidden="true" customHeight="false" outlineLevel="0" collapsed="false">
      <c r="AG367" s="116"/>
      <c r="AI367" s="116"/>
      <c r="AN367" s="116"/>
      <c r="AP367" s="116"/>
    </row>
    <row r="368" s="1" customFormat="true" ht="12.75" hidden="true" customHeight="false" outlineLevel="0" collapsed="false">
      <c r="AG368" s="116"/>
      <c r="AI368" s="116"/>
      <c r="AN368" s="116"/>
      <c r="AP368" s="116"/>
    </row>
    <row r="369" s="1" customFormat="true" ht="12.75" hidden="true" customHeight="false" outlineLevel="0" collapsed="false">
      <c r="AG369" s="116"/>
      <c r="AI369" s="116"/>
      <c r="AN369" s="116"/>
      <c r="AP369" s="116"/>
    </row>
    <row r="370" s="1" customFormat="true" ht="12.75" hidden="true" customHeight="false" outlineLevel="0" collapsed="false">
      <c r="AG370" s="116"/>
      <c r="AI370" s="116"/>
      <c r="AN370" s="116"/>
      <c r="AP370" s="116"/>
    </row>
    <row r="371" s="1" customFormat="true" ht="12.75" hidden="true" customHeight="false" outlineLevel="0" collapsed="false">
      <c r="AG371" s="116"/>
      <c r="AI371" s="116"/>
      <c r="AN371" s="116"/>
      <c r="AP371" s="116"/>
    </row>
    <row r="372" s="1" customFormat="true" ht="12.75" hidden="true" customHeight="false" outlineLevel="0" collapsed="false">
      <c r="AG372" s="116"/>
      <c r="AI372" s="116"/>
      <c r="AN372" s="116"/>
      <c r="AP372" s="116"/>
    </row>
    <row r="373" s="1" customFormat="true" ht="12.75" hidden="true" customHeight="false" outlineLevel="0" collapsed="false">
      <c r="AG373" s="116"/>
      <c r="AI373" s="116"/>
      <c r="AN373" s="116"/>
      <c r="AP373" s="116"/>
    </row>
    <row r="374" s="1" customFormat="true" ht="12.75" hidden="true" customHeight="false" outlineLevel="0" collapsed="false">
      <c r="AG374" s="116"/>
      <c r="AI374" s="116"/>
      <c r="AN374" s="116"/>
      <c r="AP374" s="116"/>
    </row>
    <row r="375" s="1" customFormat="true" ht="12.75" hidden="true" customHeight="false" outlineLevel="0" collapsed="false">
      <c r="AG375" s="116"/>
      <c r="AI375" s="116"/>
      <c r="AN375" s="116"/>
      <c r="AP375" s="116"/>
    </row>
    <row r="376" s="1" customFormat="true" ht="12.75" hidden="true" customHeight="false" outlineLevel="0" collapsed="false">
      <c r="AG376" s="116"/>
      <c r="AI376" s="116"/>
      <c r="AN376" s="116"/>
      <c r="AP376" s="116"/>
    </row>
    <row r="377" s="1" customFormat="true" ht="12.75" hidden="true" customHeight="false" outlineLevel="0" collapsed="false">
      <c r="AG377" s="116"/>
      <c r="AI377" s="116"/>
      <c r="AN377" s="116"/>
      <c r="AP377" s="116"/>
    </row>
    <row r="378" s="1" customFormat="true" ht="12.75" hidden="true" customHeight="false" outlineLevel="0" collapsed="false">
      <c r="AG378" s="116"/>
      <c r="AI378" s="116"/>
      <c r="AN378" s="116"/>
      <c r="AP378" s="116"/>
    </row>
    <row r="379" s="1" customFormat="true" ht="12.75" hidden="true" customHeight="false" outlineLevel="0" collapsed="false">
      <c r="AG379" s="116"/>
      <c r="AI379" s="116"/>
      <c r="AN379" s="116"/>
      <c r="AP379" s="116"/>
    </row>
    <row r="380" s="1" customFormat="true" ht="12.75" hidden="true" customHeight="false" outlineLevel="0" collapsed="false">
      <c r="AG380" s="116"/>
      <c r="AI380" s="116"/>
      <c r="AN380" s="116"/>
      <c r="AP380" s="116"/>
    </row>
    <row r="381" s="1" customFormat="true" ht="12.75" hidden="true" customHeight="false" outlineLevel="0" collapsed="false">
      <c r="AG381" s="116"/>
      <c r="AI381" s="116"/>
      <c r="AN381" s="116"/>
      <c r="AP381" s="116"/>
    </row>
    <row r="382" s="1" customFormat="true" ht="12.75" hidden="true" customHeight="false" outlineLevel="0" collapsed="false">
      <c r="AG382" s="116"/>
      <c r="AI382" s="116"/>
      <c r="AN382" s="116"/>
      <c r="AP382" s="116"/>
    </row>
    <row r="383" s="1" customFormat="true" ht="12.75" hidden="true" customHeight="false" outlineLevel="0" collapsed="false">
      <c r="AG383" s="116"/>
      <c r="AI383" s="116"/>
      <c r="AN383" s="116"/>
      <c r="AP383" s="116"/>
    </row>
    <row r="384" s="1" customFormat="true" ht="12.75" hidden="true" customHeight="false" outlineLevel="0" collapsed="false">
      <c r="AG384" s="116"/>
      <c r="AI384" s="116"/>
      <c r="AN384" s="116"/>
      <c r="AP384" s="116"/>
    </row>
    <row r="385" s="1" customFormat="true" ht="12.75" hidden="true" customHeight="false" outlineLevel="0" collapsed="false">
      <c r="AG385" s="116"/>
      <c r="AI385" s="116"/>
      <c r="AN385" s="116"/>
      <c r="AP385" s="116"/>
    </row>
    <row r="386" s="1" customFormat="true" ht="12.75" hidden="true" customHeight="false" outlineLevel="0" collapsed="false">
      <c r="AG386" s="116"/>
      <c r="AI386" s="116"/>
      <c r="AN386" s="116"/>
      <c r="AP386" s="116"/>
    </row>
    <row r="387" s="1" customFormat="true" ht="12.75" hidden="true" customHeight="false" outlineLevel="0" collapsed="false">
      <c r="AG387" s="116"/>
      <c r="AI387" s="116"/>
      <c r="AN387" s="116"/>
      <c r="AP387" s="116"/>
    </row>
    <row r="388" s="1" customFormat="true" ht="12.75" hidden="true" customHeight="false" outlineLevel="0" collapsed="false">
      <c r="AG388" s="116"/>
      <c r="AI388" s="116"/>
      <c r="AN388" s="116"/>
      <c r="AP388" s="116"/>
    </row>
    <row r="389" s="1" customFormat="true" ht="12.75" hidden="true" customHeight="false" outlineLevel="0" collapsed="false">
      <c r="AG389" s="116"/>
      <c r="AI389" s="116"/>
      <c r="AN389" s="116"/>
      <c r="AP389" s="116"/>
    </row>
    <row r="390" s="1" customFormat="true" ht="12.75" hidden="true" customHeight="false" outlineLevel="0" collapsed="false">
      <c r="AG390" s="116"/>
      <c r="AI390" s="116"/>
      <c r="AN390" s="116"/>
      <c r="AP390" s="116"/>
    </row>
    <row r="391" s="1" customFormat="true" ht="12.75" hidden="true" customHeight="false" outlineLevel="0" collapsed="false">
      <c r="AG391" s="116"/>
      <c r="AI391" s="116"/>
      <c r="AN391" s="116"/>
      <c r="AP391" s="116"/>
    </row>
    <row r="392" s="1" customFormat="true" ht="12.75" hidden="true" customHeight="false" outlineLevel="0" collapsed="false">
      <c r="AG392" s="116"/>
      <c r="AI392" s="116"/>
      <c r="AN392" s="116"/>
      <c r="AP392" s="116"/>
    </row>
    <row r="393" s="1" customFormat="true" ht="12.75" hidden="true" customHeight="false" outlineLevel="0" collapsed="false">
      <c r="AG393" s="116"/>
      <c r="AI393" s="116"/>
      <c r="AN393" s="116"/>
      <c r="AP393" s="116"/>
    </row>
    <row r="394" s="1" customFormat="true" ht="12.75" hidden="true" customHeight="false" outlineLevel="0" collapsed="false">
      <c r="AG394" s="116"/>
      <c r="AI394" s="116"/>
      <c r="AN394" s="116"/>
      <c r="AP394" s="116"/>
    </row>
    <row r="395" s="1" customFormat="true" ht="12.75" hidden="true" customHeight="false" outlineLevel="0" collapsed="false">
      <c r="AG395" s="116"/>
      <c r="AI395" s="116"/>
      <c r="AN395" s="116"/>
      <c r="AP395" s="116"/>
    </row>
    <row r="396" s="1" customFormat="true" ht="12.75" hidden="true" customHeight="false" outlineLevel="0" collapsed="false">
      <c r="AG396" s="116"/>
      <c r="AI396" s="116"/>
      <c r="AN396" s="116"/>
      <c r="AP396" s="116"/>
    </row>
    <row r="397" s="1" customFormat="true" ht="12.75" hidden="true" customHeight="false" outlineLevel="0" collapsed="false">
      <c r="AG397" s="116"/>
      <c r="AI397" s="116"/>
      <c r="AN397" s="116"/>
      <c r="AP397" s="116"/>
    </row>
    <row r="398" s="1" customFormat="true" ht="12.75" hidden="true" customHeight="false" outlineLevel="0" collapsed="false">
      <c r="AG398" s="116"/>
      <c r="AI398" s="116"/>
      <c r="AN398" s="116"/>
      <c r="AP398" s="116"/>
    </row>
    <row r="399" s="1" customFormat="true" ht="12.75" hidden="true" customHeight="false" outlineLevel="0" collapsed="false">
      <c r="AG399" s="116"/>
      <c r="AI399" s="116"/>
      <c r="AN399" s="116"/>
      <c r="AP399" s="116"/>
    </row>
    <row r="400" s="1" customFormat="true" ht="12.75" hidden="true" customHeight="false" outlineLevel="0" collapsed="false">
      <c r="AG400" s="116"/>
      <c r="AI400" s="116"/>
      <c r="AN400" s="116"/>
      <c r="AP400" s="116"/>
    </row>
    <row r="401" s="1" customFormat="true" ht="12.75" hidden="true" customHeight="false" outlineLevel="0" collapsed="false">
      <c r="AG401" s="116"/>
      <c r="AI401" s="116"/>
      <c r="AN401" s="116"/>
      <c r="AP401" s="116"/>
    </row>
    <row r="402" s="1" customFormat="true" ht="12.75" hidden="true" customHeight="false" outlineLevel="0" collapsed="false">
      <c r="AG402" s="116"/>
      <c r="AI402" s="116"/>
      <c r="AN402" s="116"/>
      <c r="AP402" s="116"/>
    </row>
    <row r="403" s="1" customFormat="true" ht="12.75" hidden="true" customHeight="false" outlineLevel="0" collapsed="false">
      <c r="AG403" s="116"/>
      <c r="AI403" s="116"/>
      <c r="AN403" s="116"/>
      <c r="AP403" s="116"/>
    </row>
    <row r="404" s="1" customFormat="true" ht="12.75" hidden="true" customHeight="false" outlineLevel="0" collapsed="false">
      <c r="AG404" s="116"/>
      <c r="AI404" s="116"/>
      <c r="AN404" s="116"/>
      <c r="AP404" s="116"/>
    </row>
    <row r="405" s="1" customFormat="true" ht="12.75" hidden="true" customHeight="false" outlineLevel="0" collapsed="false">
      <c r="AG405" s="116"/>
      <c r="AI405" s="116"/>
      <c r="AN405" s="116"/>
      <c r="AP405" s="116"/>
    </row>
    <row r="406" s="1" customFormat="true" ht="12.75" hidden="true" customHeight="false" outlineLevel="0" collapsed="false">
      <c r="AG406" s="116"/>
      <c r="AI406" s="116"/>
      <c r="AN406" s="116"/>
      <c r="AP406" s="116"/>
    </row>
    <row r="407" s="1" customFormat="true" ht="12.75" hidden="true" customHeight="false" outlineLevel="0" collapsed="false">
      <c r="AG407" s="116"/>
      <c r="AI407" s="116"/>
      <c r="AN407" s="116"/>
      <c r="AP407" s="116"/>
    </row>
    <row r="408" s="1" customFormat="true" ht="12.75" hidden="true" customHeight="false" outlineLevel="0" collapsed="false">
      <c r="AG408" s="116"/>
      <c r="AI408" s="116"/>
      <c r="AN408" s="116"/>
      <c r="AP408" s="116"/>
    </row>
    <row r="409" s="1" customFormat="true" ht="12.75" hidden="true" customHeight="false" outlineLevel="0" collapsed="false">
      <c r="AG409" s="116"/>
      <c r="AI409" s="116"/>
      <c r="AN409" s="116"/>
      <c r="AP409" s="116"/>
    </row>
    <row r="410" s="1" customFormat="true" ht="12.75" hidden="true" customHeight="false" outlineLevel="0" collapsed="false">
      <c r="AG410" s="116"/>
      <c r="AI410" s="116"/>
      <c r="AN410" s="116"/>
      <c r="AP410" s="116"/>
    </row>
    <row r="411" s="1" customFormat="true" ht="12.75" hidden="true" customHeight="false" outlineLevel="0" collapsed="false">
      <c r="AG411" s="116"/>
      <c r="AI411" s="116"/>
      <c r="AN411" s="116"/>
      <c r="AP411" s="116"/>
    </row>
    <row r="412" s="1" customFormat="true" ht="12.75" hidden="true" customHeight="false" outlineLevel="0" collapsed="false">
      <c r="AG412" s="116"/>
      <c r="AI412" s="116"/>
      <c r="AN412" s="116"/>
      <c r="AP412" s="116"/>
    </row>
    <row r="413" s="1" customFormat="true" ht="12.75" hidden="true" customHeight="false" outlineLevel="0" collapsed="false">
      <c r="AG413" s="116"/>
      <c r="AI413" s="116"/>
      <c r="AN413" s="116"/>
      <c r="AP413" s="116"/>
    </row>
    <row r="414" s="1" customFormat="true" ht="12.75" hidden="true" customHeight="false" outlineLevel="0" collapsed="false">
      <c r="AG414" s="116"/>
      <c r="AI414" s="116"/>
      <c r="AN414" s="116"/>
      <c r="AP414" s="116"/>
    </row>
    <row r="415" s="1" customFormat="true" ht="12.75" hidden="true" customHeight="false" outlineLevel="0" collapsed="false">
      <c r="AG415" s="116"/>
      <c r="AI415" s="116"/>
      <c r="AN415" s="116"/>
      <c r="AP415" s="116"/>
    </row>
    <row r="416" s="1" customFormat="true" ht="12.75" hidden="true" customHeight="false" outlineLevel="0" collapsed="false">
      <c r="AG416" s="116"/>
      <c r="AI416" s="116"/>
      <c r="AN416" s="116"/>
      <c r="AP416" s="116"/>
    </row>
    <row r="417" s="1" customFormat="true" ht="12.75" hidden="true" customHeight="false" outlineLevel="0" collapsed="false">
      <c r="AG417" s="116"/>
      <c r="AI417" s="116"/>
      <c r="AN417" s="116"/>
      <c r="AP417" s="116"/>
    </row>
    <row r="418" s="1" customFormat="true" ht="12.75" hidden="true" customHeight="false" outlineLevel="0" collapsed="false">
      <c r="AG418" s="116"/>
      <c r="AI418" s="116"/>
      <c r="AN418" s="116"/>
      <c r="AP418" s="116"/>
    </row>
    <row r="419" s="1" customFormat="true" ht="12.75" hidden="true" customHeight="false" outlineLevel="0" collapsed="false">
      <c r="AG419" s="116"/>
      <c r="AI419" s="116"/>
      <c r="AN419" s="116"/>
      <c r="AP419" s="116"/>
    </row>
    <row r="420" s="1" customFormat="true" ht="12.75" hidden="true" customHeight="false" outlineLevel="0" collapsed="false">
      <c r="AG420" s="116"/>
      <c r="AI420" s="116"/>
      <c r="AN420" s="116"/>
      <c r="AP420" s="116"/>
    </row>
    <row r="421" s="1" customFormat="true" ht="12.75" hidden="true" customHeight="false" outlineLevel="0" collapsed="false">
      <c r="AG421" s="116"/>
      <c r="AI421" s="116"/>
      <c r="AN421" s="116"/>
      <c r="AP421" s="116"/>
    </row>
    <row r="422" s="1" customFormat="true" ht="12.75" hidden="true" customHeight="false" outlineLevel="0" collapsed="false">
      <c r="AG422" s="116"/>
      <c r="AI422" s="116"/>
      <c r="AN422" s="116"/>
      <c r="AP422" s="116"/>
    </row>
    <row r="423" s="1" customFormat="true" ht="12.75" hidden="true" customHeight="false" outlineLevel="0" collapsed="false">
      <c r="AG423" s="116"/>
      <c r="AI423" s="116"/>
      <c r="AN423" s="116"/>
      <c r="AP423" s="116"/>
    </row>
    <row r="424" s="1" customFormat="true" ht="12.75" hidden="true" customHeight="false" outlineLevel="0" collapsed="false">
      <c r="AG424" s="116"/>
      <c r="AI424" s="116"/>
      <c r="AN424" s="116"/>
      <c r="AP424" s="116"/>
    </row>
    <row r="425" s="1" customFormat="true" ht="12.75" hidden="true" customHeight="false" outlineLevel="0" collapsed="false">
      <c r="AG425" s="116"/>
      <c r="AI425" s="116"/>
      <c r="AN425" s="116"/>
      <c r="AP425" s="116"/>
    </row>
    <row r="426" s="1" customFormat="true" ht="12.75" hidden="true" customHeight="false" outlineLevel="0" collapsed="false">
      <c r="AG426" s="116"/>
      <c r="AI426" s="116"/>
      <c r="AN426" s="116"/>
      <c r="AP426" s="116"/>
    </row>
    <row r="427" s="1" customFormat="true" ht="12.75" hidden="true" customHeight="false" outlineLevel="0" collapsed="false">
      <c r="AG427" s="116"/>
      <c r="AI427" s="116"/>
      <c r="AN427" s="116"/>
      <c r="AP427" s="116"/>
    </row>
    <row r="428" s="1" customFormat="true" ht="12.75" hidden="true" customHeight="false" outlineLevel="0" collapsed="false">
      <c r="AG428" s="116"/>
      <c r="AI428" s="116"/>
      <c r="AN428" s="116"/>
      <c r="AP428" s="116"/>
    </row>
    <row r="429" s="1" customFormat="true" ht="12.75" hidden="true" customHeight="false" outlineLevel="0" collapsed="false">
      <c r="AG429" s="116"/>
      <c r="AI429" s="116"/>
      <c r="AN429" s="116"/>
      <c r="AP429" s="116"/>
    </row>
    <row r="430" s="1" customFormat="true" ht="12.75" hidden="true" customHeight="false" outlineLevel="0" collapsed="false">
      <c r="AG430" s="116"/>
      <c r="AI430" s="116"/>
      <c r="AN430" s="116"/>
      <c r="AP430" s="116"/>
    </row>
    <row r="431" s="1" customFormat="true" ht="12.75" hidden="true" customHeight="false" outlineLevel="0" collapsed="false">
      <c r="AG431" s="116"/>
      <c r="AI431" s="116"/>
      <c r="AN431" s="116"/>
      <c r="AP431" s="116"/>
    </row>
    <row r="432" s="1" customFormat="true" ht="12.75" hidden="true" customHeight="false" outlineLevel="0" collapsed="false">
      <c r="AG432" s="116"/>
      <c r="AI432" s="116"/>
      <c r="AN432" s="116"/>
      <c r="AP432" s="116"/>
    </row>
    <row r="433" s="1" customFormat="true" ht="12.75" hidden="true" customHeight="false" outlineLevel="0" collapsed="false">
      <c r="AG433" s="116"/>
      <c r="AI433" s="116"/>
      <c r="AN433" s="116"/>
      <c r="AP433" s="116"/>
    </row>
    <row r="434" s="1" customFormat="true" ht="12.75" hidden="true" customHeight="false" outlineLevel="0" collapsed="false">
      <c r="AG434" s="116"/>
      <c r="AI434" s="116"/>
      <c r="AN434" s="116"/>
      <c r="AP434" s="116"/>
    </row>
    <row r="435" s="1" customFormat="true" ht="12.75" hidden="true" customHeight="false" outlineLevel="0" collapsed="false">
      <c r="AG435" s="116"/>
      <c r="AI435" s="116"/>
      <c r="AN435" s="116"/>
      <c r="AP435" s="116"/>
    </row>
    <row r="436" s="1" customFormat="true" ht="12.75" hidden="true" customHeight="false" outlineLevel="0" collapsed="false">
      <c r="AG436" s="116"/>
      <c r="AI436" s="116"/>
      <c r="AN436" s="116"/>
      <c r="AP436" s="116"/>
    </row>
    <row r="437" s="1" customFormat="true" ht="12.75" hidden="true" customHeight="false" outlineLevel="0" collapsed="false">
      <c r="AG437" s="116"/>
      <c r="AI437" s="116"/>
      <c r="AN437" s="116"/>
      <c r="AP437" s="116"/>
    </row>
    <row r="438" s="1" customFormat="true" ht="12.75" hidden="true" customHeight="false" outlineLevel="0" collapsed="false">
      <c r="AG438" s="116"/>
      <c r="AI438" s="116"/>
      <c r="AN438" s="116"/>
      <c r="AP438" s="116"/>
    </row>
    <row r="439" s="1" customFormat="true" ht="12.75" hidden="true" customHeight="false" outlineLevel="0" collapsed="false">
      <c r="AG439" s="116"/>
      <c r="AI439" s="116"/>
      <c r="AN439" s="116"/>
      <c r="AP439" s="116"/>
    </row>
    <row r="440" s="1" customFormat="true" ht="12.75" hidden="true" customHeight="false" outlineLevel="0" collapsed="false">
      <c r="AG440" s="116"/>
      <c r="AI440" s="116"/>
      <c r="AN440" s="116"/>
      <c r="AP440" s="116"/>
    </row>
    <row r="441" s="1" customFormat="true" ht="12.75" hidden="true" customHeight="false" outlineLevel="0" collapsed="false">
      <c r="AG441" s="116"/>
      <c r="AI441" s="116"/>
      <c r="AN441" s="116"/>
      <c r="AP441" s="116"/>
    </row>
    <row r="442" s="1" customFormat="true" ht="12.75" hidden="true" customHeight="false" outlineLevel="0" collapsed="false">
      <c r="AG442" s="116"/>
      <c r="AI442" s="116"/>
      <c r="AN442" s="116"/>
      <c r="AP442" s="116"/>
    </row>
    <row r="443" s="1" customFormat="true" ht="12.75" hidden="true" customHeight="false" outlineLevel="0" collapsed="false">
      <c r="AG443" s="116"/>
      <c r="AI443" s="116"/>
      <c r="AN443" s="116"/>
      <c r="AP443" s="116"/>
    </row>
    <row r="444" s="1" customFormat="true" ht="12.75" hidden="true" customHeight="false" outlineLevel="0" collapsed="false">
      <c r="AG444" s="116"/>
      <c r="AI444" s="116"/>
      <c r="AN444" s="116"/>
      <c r="AP444" s="116"/>
    </row>
    <row r="445" s="1" customFormat="true" ht="12.75" hidden="true" customHeight="false" outlineLevel="0" collapsed="false">
      <c r="AG445" s="116"/>
      <c r="AI445" s="116"/>
      <c r="AN445" s="116"/>
      <c r="AP445" s="116"/>
    </row>
    <row r="446" s="1" customFormat="true" ht="12.75" hidden="true" customHeight="false" outlineLevel="0" collapsed="false">
      <c r="AG446" s="116"/>
      <c r="AI446" s="116"/>
      <c r="AN446" s="116"/>
      <c r="AP446" s="116"/>
    </row>
    <row r="447" s="1" customFormat="true" ht="12.75" hidden="true" customHeight="false" outlineLevel="0" collapsed="false">
      <c r="AG447" s="116"/>
      <c r="AI447" s="116"/>
      <c r="AN447" s="116"/>
      <c r="AP447" s="116"/>
    </row>
    <row r="448" s="1" customFormat="true" ht="12.75" hidden="true" customHeight="false" outlineLevel="0" collapsed="false">
      <c r="AG448" s="116"/>
      <c r="AI448" s="116"/>
      <c r="AN448" s="116"/>
      <c r="AP448" s="116"/>
    </row>
    <row r="449" s="1" customFormat="true" ht="12.75" hidden="true" customHeight="false" outlineLevel="0" collapsed="false">
      <c r="AG449" s="116"/>
      <c r="AI449" s="116"/>
      <c r="AN449" s="116"/>
      <c r="AP449" s="116"/>
    </row>
    <row r="450" s="1" customFormat="true" ht="12.75" hidden="true" customHeight="false" outlineLevel="0" collapsed="false">
      <c r="AG450" s="116"/>
      <c r="AI450" s="116"/>
      <c r="AN450" s="116"/>
      <c r="AP450" s="116"/>
    </row>
    <row r="451" s="1" customFormat="true" ht="12.75" hidden="true" customHeight="false" outlineLevel="0" collapsed="false">
      <c r="AG451" s="116"/>
      <c r="AI451" s="116"/>
      <c r="AN451" s="116"/>
      <c r="AP451" s="116"/>
    </row>
    <row r="452" s="1" customFormat="true" ht="12.75" hidden="true" customHeight="false" outlineLevel="0" collapsed="false">
      <c r="AG452" s="116"/>
      <c r="AI452" s="116"/>
      <c r="AN452" s="116"/>
      <c r="AP452" s="116"/>
    </row>
    <row r="453" s="1" customFormat="true" ht="12.75" hidden="true" customHeight="false" outlineLevel="0" collapsed="false">
      <c r="AG453" s="116"/>
      <c r="AI453" s="116"/>
      <c r="AN453" s="116"/>
      <c r="AP453" s="116"/>
    </row>
    <row r="454" s="1" customFormat="true" ht="12.75" hidden="true" customHeight="false" outlineLevel="0" collapsed="false">
      <c r="AG454" s="116"/>
      <c r="AI454" s="116"/>
      <c r="AN454" s="116"/>
      <c r="AP454" s="116"/>
    </row>
    <row r="455" s="1" customFormat="true" ht="12.75" hidden="true" customHeight="false" outlineLevel="0" collapsed="false">
      <c r="AG455" s="116"/>
      <c r="AI455" s="116"/>
      <c r="AN455" s="116"/>
      <c r="AP455" s="116"/>
    </row>
    <row r="456" s="1" customFormat="true" ht="12.75" hidden="true" customHeight="false" outlineLevel="0" collapsed="false">
      <c r="AG456" s="116"/>
      <c r="AI456" s="116"/>
      <c r="AN456" s="116"/>
      <c r="AP456" s="116"/>
    </row>
    <row r="457" s="1" customFormat="true" ht="12.75" hidden="true" customHeight="false" outlineLevel="0" collapsed="false">
      <c r="AG457" s="116"/>
      <c r="AI457" s="116"/>
      <c r="AN457" s="116"/>
      <c r="AP457" s="116"/>
    </row>
    <row r="458" s="1" customFormat="true" ht="12.75" hidden="true" customHeight="false" outlineLevel="0" collapsed="false">
      <c r="AG458" s="116"/>
      <c r="AI458" s="116"/>
      <c r="AN458" s="116"/>
      <c r="AP458" s="116"/>
    </row>
    <row r="459" s="1" customFormat="true" ht="12.75" hidden="true" customHeight="false" outlineLevel="0" collapsed="false">
      <c r="AG459" s="116"/>
      <c r="AI459" s="116"/>
      <c r="AN459" s="116"/>
      <c r="AP459" s="116"/>
    </row>
    <row r="460" s="1" customFormat="true" ht="12.75" hidden="true" customHeight="false" outlineLevel="0" collapsed="false">
      <c r="AG460" s="116"/>
      <c r="AI460" s="116"/>
      <c r="AN460" s="116"/>
      <c r="AP460" s="116"/>
    </row>
    <row r="461" s="1" customFormat="true" ht="12.75" hidden="true" customHeight="false" outlineLevel="0" collapsed="false">
      <c r="AG461" s="116"/>
      <c r="AI461" s="116"/>
      <c r="AN461" s="116"/>
      <c r="AP461" s="116"/>
    </row>
    <row r="462" s="1" customFormat="true" ht="12.75" hidden="true" customHeight="false" outlineLevel="0" collapsed="false">
      <c r="AG462" s="116"/>
      <c r="AI462" s="116"/>
      <c r="AN462" s="116"/>
      <c r="AP462" s="116"/>
    </row>
    <row r="463" s="1" customFormat="true" ht="12.75" hidden="true" customHeight="false" outlineLevel="0" collapsed="false">
      <c r="AG463" s="116"/>
      <c r="AI463" s="116"/>
      <c r="AN463" s="116"/>
      <c r="AP463" s="116"/>
    </row>
    <row r="464" s="1" customFormat="true" ht="12.75" hidden="true" customHeight="false" outlineLevel="0" collapsed="false">
      <c r="AG464" s="116"/>
      <c r="AI464" s="116"/>
      <c r="AN464" s="116"/>
      <c r="AP464" s="116"/>
    </row>
    <row r="465" s="1" customFormat="true" ht="12.75" hidden="true" customHeight="false" outlineLevel="0" collapsed="false">
      <c r="AG465" s="116"/>
      <c r="AI465" s="116"/>
      <c r="AN465" s="116"/>
      <c r="AP465" s="116"/>
    </row>
    <row r="466" s="1" customFormat="true" ht="12.75" hidden="true" customHeight="false" outlineLevel="0" collapsed="false">
      <c r="AG466" s="116"/>
      <c r="AI466" s="116"/>
      <c r="AN466" s="116"/>
      <c r="AP466" s="116"/>
    </row>
    <row r="467" s="1" customFormat="true" ht="12.75" hidden="true" customHeight="false" outlineLevel="0" collapsed="false">
      <c r="AG467" s="116"/>
      <c r="AI467" s="116"/>
      <c r="AN467" s="116"/>
      <c r="AP467" s="116"/>
    </row>
    <row r="468" s="1" customFormat="true" ht="12.75" hidden="true" customHeight="false" outlineLevel="0" collapsed="false">
      <c r="AG468" s="116"/>
      <c r="AI468" s="116"/>
      <c r="AN468" s="116"/>
      <c r="AP468" s="116"/>
    </row>
    <row r="469" s="1" customFormat="true" ht="12.75" hidden="true" customHeight="false" outlineLevel="0" collapsed="false">
      <c r="AG469" s="116"/>
      <c r="AI469" s="116"/>
      <c r="AN469" s="116"/>
      <c r="AP469" s="116"/>
    </row>
    <row r="470" s="1" customFormat="true" ht="12.75" hidden="true" customHeight="false" outlineLevel="0" collapsed="false">
      <c r="AG470" s="116"/>
      <c r="AI470" s="116"/>
      <c r="AN470" s="116"/>
      <c r="AP470" s="116"/>
    </row>
    <row r="471" s="1" customFormat="true" ht="12.75" hidden="true" customHeight="false" outlineLevel="0" collapsed="false">
      <c r="AG471" s="116"/>
      <c r="AI471" s="116"/>
      <c r="AN471" s="116"/>
      <c r="AP471" s="116"/>
    </row>
    <row r="472" s="1" customFormat="true" ht="12.75" hidden="true" customHeight="false" outlineLevel="0" collapsed="false">
      <c r="AG472" s="116"/>
      <c r="AI472" s="116"/>
      <c r="AN472" s="116"/>
      <c r="AP472" s="116"/>
    </row>
    <row r="473" s="1" customFormat="true" ht="12.75" hidden="true" customHeight="false" outlineLevel="0" collapsed="false">
      <c r="AG473" s="116"/>
      <c r="AI473" s="116"/>
      <c r="AN473" s="116"/>
      <c r="AP473" s="116"/>
    </row>
    <row r="474" s="1" customFormat="true" ht="12.75" hidden="true" customHeight="false" outlineLevel="0" collapsed="false">
      <c r="AG474" s="116"/>
      <c r="AI474" s="116"/>
      <c r="AN474" s="116"/>
      <c r="AP474" s="116"/>
    </row>
    <row r="475" s="1" customFormat="true" ht="12.75" hidden="true" customHeight="false" outlineLevel="0" collapsed="false">
      <c r="AG475" s="116"/>
      <c r="AI475" s="116"/>
      <c r="AN475" s="116"/>
      <c r="AP475" s="116"/>
    </row>
    <row r="476" s="1" customFormat="true" ht="12.75" hidden="true" customHeight="false" outlineLevel="0" collapsed="false">
      <c r="AG476" s="116"/>
      <c r="AI476" s="116"/>
      <c r="AN476" s="116"/>
      <c r="AP476" s="116"/>
    </row>
    <row r="477" s="1" customFormat="true" ht="12.75" hidden="true" customHeight="false" outlineLevel="0" collapsed="false">
      <c r="AG477" s="116"/>
      <c r="AI477" s="116"/>
      <c r="AN477" s="116"/>
      <c r="AP477" s="116"/>
    </row>
    <row r="478" s="1" customFormat="true" ht="12.75" hidden="true" customHeight="false" outlineLevel="0" collapsed="false">
      <c r="AG478" s="116"/>
      <c r="AI478" s="116"/>
      <c r="AN478" s="116"/>
      <c r="AP478" s="116"/>
    </row>
    <row r="479" s="1" customFormat="true" ht="12.75" hidden="true" customHeight="false" outlineLevel="0" collapsed="false">
      <c r="AG479" s="116"/>
      <c r="AI479" s="116"/>
      <c r="AN479" s="116"/>
      <c r="AP479" s="116"/>
    </row>
    <row r="480" s="1" customFormat="true" ht="12.75" hidden="true" customHeight="false" outlineLevel="0" collapsed="false">
      <c r="AG480" s="116"/>
      <c r="AI480" s="116"/>
      <c r="AN480" s="116"/>
      <c r="AP480" s="116"/>
    </row>
    <row r="481" s="1" customFormat="true" ht="12.75" hidden="true" customHeight="false" outlineLevel="0" collapsed="false">
      <c r="AG481" s="116"/>
      <c r="AI481" s="116"/>
      <c r="AN481" s="116"/>
      <c r="AP481" s="116"/>
    </row>
    <row r="482" s="1" customFormat="true" ht="12.75" hidden="true" customHeight="false" outlineLevel="0" collapsed="false">
      <c r="AG482" s="116"/>
      <c r="AI482" s="116"/>
      <c r="AN482" s="116"/>
      <c r="AP482" s="116"/>
    </row>
    <row r="483" s="1" customFormat="true" ht="12.75" hidden="true" customHeight="false" outlineLevel="0" collapsed="false">
      <c r="AG483" s="116"/>
      <c r="AI483" s="116"/>
      <c r="AN483" s="116"/>
      <c r="AP483" s="116"/>
    </row>
    <row r="484" s="1" customFormat="true" ht="12.75" hidden="true" customHeight="false" outlineLevel="0" collapsed="false">
      <c r="AG484" s="116"/>
      <c r="AI484" s="116"/>
      <c r="AN484" s="116"/>
      <c r="AP484" s="116"/>
    </row>
    <row r="485" s="1" customFormat="true" ht="12.75" hidden="true" customHeight="false" outlineLevel="0" collapsed="false">
      <c r="AG485" s="116"/>
      <c r="AI485" s="116"/>
      <c r="AN485" s="116"/>
      <c r="AP485" s="116"/>
    </row>
    <row r="486" s="1" customFormat="true" ht="12.75" hidden="true" customHeight="false" outlineLevel="0" collapsed="false">
      <c r="AG486" s="116"/>
      <c r="AI486" s="116"/>
      <c r="AN486" s="116"/>
      <c r="AP486" s="116"/>
    </row>
    <row r="487" s="1" customFormat="true" ht="12.75" hidden="true" customHeight="false" outlineLevel="0" collapsed="false">
      <c r="AG487" s="116"/>
      <c r="AI487" s="116"/>
      <c r="AN487" s="116"/>
      <c r="AP487" s="116"/>
    </row>
    <row r="488" s="1" customFormat="true" ht="12.75" hidden="true" customHeight="false" outlineLevel="0" collapsed="false">
      <c r="AG488" s="116"/>
      <c r="AI488" s="116"/>
      <c r="AN488" s="116"/>
      <c r="AP488" s="116"/>
    </row>
    <row r="489" s="1" customFormat="true" ht="12.75" hidden="true" customHeight="false" outlineLevel="0" collapsed="false">
      <c r="AG489" s="116"/>
      <c r="AI489" s="116"/>
      <c r="AN489" s="116"/>
      <c r="AP489" s="116"/>
    </row>
    <row r="490" s="1" customFormat="true" ht="12.75" hidden="true" customHeight="false" outlineLevel="0" collapsed="false">
      <c r="AG490" s="116"/>
      <c r="AI490" s="116"/>
      <c r="AN490" s="116"/>
      <c r="AP490" s="116"/>
    </row>
    <row r="491" s="1" customFormat="true" ht="12.75" hidden="true" customHeight="false" outlineLevel="0" collapsed="false">
      <c r="AG491" s="116"/>
      <c r="AI491" s="116"/>
      <c r="AN491" s="116"/>
      <c r="AP491" s="116"/>
    </row>
    <row r="492" s="1" customFormat="true" ht="12.75" hidden="true" customHeight="false" outlineLevel="0" collapsed="false">
      <c r="AG492" s="116"/>
      <c r="AI492" s="116"/>
      <c r="AN492" s="116"/>
      <c r="AP492" s="116"/>
    </row>
    <row r="493" s="1" customFormat="true" ht="12.75" hidden="true" customHeight="false" outlineLevel="0" collapsed="false">
      <c r="AG493" s="116"/>
      <c r="AI493" s="116"/>
      <c r="AN493" s="116"/>
      <c r="AP493" s="116"/>
    </row>
    <row r="494" s="1" customFormat="true" ht="12.75" hidden="true" customHeight="false" outlineLevel="0" collapsed="false">
      <c r="AG494" s="116"/>
      <c r="AI494" s="116"/>
      <c r="AN494" s="116"/>
      <c r="AP494" s="116"/>
    </row>
    <row r="495" s="1" customFormat="true" ht="12.75" hidden="true" customHeight="false" outlineLevel="0" collapsed="false">
      <c r="AG495" s="116"/>
      <c r="AI495" s="116"/>
      <c r="AN495" s="116"/>
      <c r="AP495" s="116"/>
    </row>
    <row r="496" s="1" customFormat="true" ht="12.75" hidden="true" customHeight="false" outlineLevel="0" collapsed="false">
      <c r="AG496" s="116"/>
      <c r="AI496" s="116"/>
      <c r="AN496" s="116"/>
      <c r="AP496" s="116"/>
    </row>
    <row r="497" s="1" customFormat="true" ht="12.75" hidden="true" customHeight="false" outlineLevel="0" collapsed="false">
      <c r="AG497" s="116"/>
      <c r="AI497" s="116"/>
      <c r="AN497" s="116"/>
      <c r="AP497" s="116"/>
    </row>
    <row r="498" s="1" customFormat="true" ht="12.75" hidden="true" customHeight="false" outlineLevel="0" collapsed="false">
      <c r="AG498" s="116"/>
      <c r="AI498" s="116"/>
      <c r="AN498" s="116"/>
      <c r="AP498" s="116"/>
    </row>
    <row r="499" s="1" customFormat="true" ht="12.75" hidden="true" customHeight="false" outlineLevel="0" collapsed="false">
      <c r="AG499" s="116"/>
      <c r="AI499" s="116"/>
      <c r="AN499" s="116"/>
      <c r="AP499" s="116"/>
    </row>
    <row r="500" s="1" customFormat="true" ht="12.75" hidden="true" customHeight="false" outlineLevel="0" collapsed="false">
      <c r="AG500" s="116"/>
      <c r="AI500" s="116"/>
      <c r="AN500" s="116"/>
      <c r="AP500" s="116"/>
    </row>
    <row r="501" s="1" customFormat="true" ht="12.75" hidden="true" customHeight="false" outlineLevel="0" collapsed="false">
      <c r="AG501" s="116"/>
      <c r="AI501" s="116"/>
      <c r="AN501" s="116"/>
      <c r="AP501" s="116"/>
    </row>
    <row r="502" s="1" customFormat="true" ht="12.75" hidden="true" customHeight="false" outlineLevel="0" collapsed="false">
      <c r="AG502" s="116"/>
      <c r="AI502" s="116"/>
      <c r="AN502" s="116"/>
      <c r="AP502" s="116"/>
    </row>
    <row r="503" s="1" customFormat="true" ht="12.75" hidden="true" customHeight="false" outlineLevel="0" collapsed="false">
      <c r="AG503" s="116"/>
      <c r="AI503" s="116"/>
      <c r="AN503" s="116"/>
      <c r="AP503" s="116"/>
    </row>
    <row r="504" s="1" customFormat="true" ht="12.75" hidden="true" customHeight="false" outlineLevel="0" collapsed="false">
      <c r="AG504" s="116"/>
      <c r="AI504" s="116"/>
      <c r="AN504" s="116"/>
      <c r="AP504" s="116"/>
    </row>
    <row r="505" s="1" customFormat="true" ht="12.75" hidden="true" customHeight="false" outlineLevel="0" collapsed="false">
      <c r="AG505" s="116"/>
      <c r="AI505" s="116"/>
      <c r="AN505" s="116"/>
      <c r="AP505" s="116"/>
    </row>
    <row r="506" s="1" customFormat="true" ht="12.75" hidden="true" customHeight="false" outlineLevel="0" collapsed="false">
      <c r="AG506" s="116"/>
      <c r="AI506" s="116"/>
      <c r="AN506" s="116"/>
      <c r="AP506" s="116"/>
    </row>
    <row r="507" s="1" customFormat="true" ht="12.75" hidden="true" customHeight="false" outlineLevel="0" collapsed="false">
      <c r="AG507" s="116"/>
      <c r="AI507" s="116"/>
      <c r="AN507" s="116"/>
      <c r="AP507" s="116"/>
    </row>
    <row r="508" s="1" customFormat="true" ht="12.75" hidden="true" customHeight="false" outlineLevel="0" collapsed="false">
      <c r="AG508" s="116"/>
      <c r="AI508" s="116"/>
      <c r="AN508" s="116"/>
      <c r="AP508" s="116"/>
    </row>
    <row r="509" s="1" customFormat="true" ht="12.75" hidden="true" customHeight="false" outlineLevel="0" collapsed="false">
      <c r="AG509" s="116"/>
      <c r="AI509" s="116"/>
      <c r="AN509" s="116"/>
      <c r="AP509" s="116"/>
    </row>
    <row r="510" s="1" customFormat="true" ht="12.75" hidden="true" customHeight="false" outlineLevel="0" collapsed="false">
      <c r="AG510" s="116"/>
      <c r="AI510" s="116"/>
      <c r="AN510" s="116"/>
      <c r="AP510" s="116"/>
    </row>
    <row r="511" s="1" customFormat="true" ht="12.75" hidden="true" customHeight="false" outlineLevel="0" collapsed="false">
      <c r="AG511" s="116"/>
      <c r="AI511" s="116"/>
      <c r="AN511" s="116"/>
      <c r="AP511" s="116"/>
    </row>
    <row r="512" s="1" customFormat="true" ht="12.75" hidden="true" customHeight="false" outlineLevel="0" collapsed="false">
      <c r="AG512" s="116"/>
      <c r="AI512" s="116"/>
      <c r="AN512" s="116"/>
      <c r="AP512" s="116"/>
    </row>
    <row r="513" s="1" customFormat="true" ht="12.75" hidden="true" customHeight="false" outlineLevel="0" collapsed="false">
      <c r="AG513" s="116"/>
      <c r="AI513" s="116"/>
      <c r="AN513" s="116"/>
      <c r="AP513" s="116"/>
    </row>
    <row r="514" s="1" customFormat="true" ht="12.75" hidden="true" customHeight="false" outlineLevel="0" collapsed="false">
      <c r="AG514" s="116"/>
      <c r="AI514" s="116"/>
      <c r="AN514" s="116"/>
      <c r="AP514" s="116"/>
    </row>
    <row r="515" s="1" customFormat="true" ht="12.75" hidden="true" customHeight="false" outlineLevel="0" collapsed="false">
      <c r="AG515" s="116"/>
      <c r="AI515" s="116"/>
      <c r="AN515" s="116"/>
      <c r="AP515" s="116"/>
    </row>
    <row r="516" s="1" customFormat="true" ht="12.75" hidden="true" customHeight="false" outlineLevel="0" collapsed="false">
      <c r="AG516" s="116"/>
      <c r="AI516" s="116"/>
      <c r="AN516" s="116"/>
      <c r="AP516" s="116"/>
    </row>
    <row r="517" s="1" customFormat="true" ht="12.75" hidden="true" customHeight="false" outlineLevel="0" collapsed="false">
      <c r="AG517" s="116"/>
      <c r="AI517" s="116"/>
      <c r="AN517" s="116"/>
      <c r="AP517" s="116"/>
    </row>
    <row r="518" s="1" customFormat="true" ht="12.75" hidden="true" customHeight="false" outlineLevel="0" collapsed="false">
      <c r="AG518" s="116"/>
      <c r="AI518" s="116"/>
      <c r="AN518" s="116"/>
      <c r="AP518" s="116"/>
    </row>
    <row r="519" s="1" customFormat="true" ht="12.75" hidden="true" customHeight="false" outlineLevel="0" collapsed="false">
      <c r="AG519" s="116"/>
      <c r="AI519" s="116"/>
      <c r="AN519" s="116"/>
      <c r="AP519" s="116"/>
    </row>
    <row r="520" s="1" customFormat="true" ht="12.75" hidden="true" customHeight="false" outlineLevel="0" collapsed="false">
      <c r="AG520" s="116"/>
      <c r="AI520" s="116"/>
      <c r="AN520" s="116"/>
      <c r="AP520" s="116"/>
    </row>
    <row r="521" s="1" customFormat="true" ht="12.75" hidden="true" customHeight="false" outlineLevel="0" collapsed="false">
      <c r="AG521" s="116"/>
      <c r="AI521" s="116"/>
      <c r="AN521" s="116"/>
      <c r="AP521" s="116"/>
    </row>
    <row r="522" s="1" customFormat="true" ht="12.75" hidden="true" customHeight="false" outlineLevel="0" collapsed="false">
      <c r="AG522" s="116"/>
      <c r="AI522" s="116"/>
      <c r="AN522" s="116"/>
      <c r="AP522" s="116"/>
    </row>
    <row r="523" s="1" customFormat="true" ht="12.75" hidden="true" customHeight="false" outlineLevel="0" collapsed="false">
      <c r="AG523" s="116"/>
      <c r="AI523" s="116"/>
      <c r="AN523" s="116"/>
      <c r="AP523" s="116"/>
    </row>
    <row r="524" s="1" customFormat="true" ht="12.75" hidden="true" customHeight="false" outlineLevel="0" collapsed="false">
      <c r="AG524" s="116"/>
      <c r="AI524" s="116"/>
      <c r="AN524" s="116"/>
      <c r="AP524" s="116"/>
    </row>
    <row r="525" s="1" customFormat="true" ht="12.75" hidden="true" customHeight="false" outlineLevel="0" collapsed="false">
      <c r="AG525" s="116"/>
      <c r="AI525" s="116"/>
      <c r="AN525" s="116"/>
      <c r="AP525" s="116"/>
    </row>
    <row r="526" s="1" customFormat="true" ht="12.75" hidden="true" customHeight="false" outlineLevel="0" collapsed="false">
      <c r="AG526" s="116"/>
      <c r="AI526" s="116"/>
      <c r="AN526" s="116"/>
      <c r="AP526" s="116"/>
    </row>
    <row r="527" s="1" customFormat="true" ht="12.75" hidden="true" customHeight="false" outlineLevel="0" collapsed="false">
      <c r="AG527" s="116"/>
      <c r="AI527" s="116"/>
      <c r="AN527" s="116"/>
      <c r="AP527" s="116"/>
    </row>
    <row r="528" s="1" customFormat="true" ht="12.75" hidden="true" customHeight="false" outlineLevel="0" collapsed="false">
      <c r="AG528" s="116"/>
      <c r="AI528" s="116"/>
      <c r="AN528" s="116"/>
      <c r="AP528" s="116"/>
    </row>
    <row r="529" s="1" customFormat="true" ht="12.75" hidden="true" customHeight="false" outlineLevel="0" collapsed="false">
      <c r="AG529" s="116"/>
      <c r="AI529" s="116"/>
      <c r="AN529" s="116"/>
      <c r="AP529" s="116"/>
    </row>
    <row r="530" s="1" customFormat="true" ht="12.75" hidden="true" customHeight="false" outlineLevel="0" collapsed="false">
      <c r="AG530" s="116"/>
      <c r="AI530" s="116"/>
      <c r="AN530" s="116"/>
      <c r="AP530" s="116"/>
    </row>
    <row r="531" s="1" customFormat="true" ht="12.75" hidden="true" customHeight="false" outlineLevel="0" collapsed="false">
      <c r="AG531" s="116"/>
      <c r="AI531" s="116"/>
      <c r="AN531" s="116"/>
      <c r="AP531" s="116"/>
    </row>
    <row r="532" s="1" customFormat="true" ht="12.75" hidden="true" customHeight="false" outlineLevel="0" collapsed="false">
      <c r="AG532" s="116"/>
      <c r="AI532" s="116"/>
      <c r="AN532" s="116"/>
      <c r="AP532" s="116"/>
    </row>
    <row r="533" s="1" customFormat="true" ht="12.75" hidden="true" customHeight="false" outlineLevel="0" collapsed="false">
      <c r="AG533" s="116"/>
      <c r="AI533" s="116"/>
      <c r="AN533" s="116"/>
      <c r="AP533" s="116"/>
    </row>
    <row r="534" s="1" customFormat="true" ht="12.75" hidden="true" customHeight="false" outlineLevel="0" collapsed="false">
      <c r="AG534" s="116"/>
      <c r="AI534" s="116"/>
      <c r="AN534" s="116"/>
      <c r="AP534" s="116"/>
    </row>
    <row r="535" s="1" customFormat="true" ht="12.75" hidden="true" customHeight="false" outlineLevel="0" collapsed="false">
      <c r="AG535" s="116"/>
      <c r="AI535" s="116"/>
      <c r="AN535" s="116"/>
      <c r="AP535" s="116"/>
    </row>
    <row r="536" s="1" customFormat="true" ht="12.75" hidden="true" customHeight="false" outlineLevel="0" collapsed="false">
      <c r="AG536" s="116"/>
      <c r="AI536" s="116"/>
      <c r="AN536" s="116"/>
      <c r="AP536" s="116"/>
    </row>
    <row r="537" s="1" customFormat="true" ht="12.75" hidden="true" customHeight="false" outlineLevel="0" collapsed="false">
      <c r="AG537" s="116"/>
      <c r="AI537" s="116"/>
      <c r="AN537" s="116"/>
      <c r="AP537" s="116"/>
    </row>
    <row r="538" s="1" customFormat="true" ht="12.75" hidden="true" customHeight="false" outlineLevel="0" collapsed="false">
      <c r="AG538" s="116"/>
      <c r="AI538" s="116"/>
      <c r="AN538" s="116"/>
      <c r="AP538" s="116"/>
    </row>
    <row r="539" s="1" customFormat="true" ht="12.75" hidden="true" customHeight="false" outlineLevel="0" collapsed="false">
      <c r="AG539" s="116"/>
      <c r="AI539" s="116"/>
      <c r="AN539" s="116"/>
      <c r="AP539" s="116"/>
    </row>
    <row r="540" s="1" customFormat="true" ht="12.75" hidden="true" customHeight="false" outlineLevel="0" collapsed="false">
      <c r="AG540" s="116"/>
      <c r="AI540" s="116"/>
      <c r="AN540" s="116"/>
      <c r="AP540" s="116"/>
    </row>
    <row r="541" s="1" customFormat="true" ht="12.75" hidden="true" customHeight="false" outlineLevel="0" collapsed="false">
      <c r="AG541" s="116"/>
      <c r="AI541" s="116"/>
      <c r="AN541" s="116"/>
      <c r="AP541" s="116"/>
    </row>
    <row r="542" s="1" customFormat="true" ht="12.75" hidden="true" customHeight="false" outlineLevel="0" collapsed="false">
      <c r="AG542" s="116"/>
      <c r="AI542" s="116"/>
      <c r="AN542" s="116"/>
      <c r="AP542" s="116"/>
    </row>
    <row r="543" s="1" customFormat="true" ht="12.75" hidden="true" customHeight="false" outlineLevel="0" collapsed="false">
      <c r="AG543" s="116"/>
      <c r="AI543" s="116"/>
      <c r="AN543" s="116"/>
      <c r="AP543" s="116"/>
    </row>
    <row r="544" s="1" customFormat="true" ht="12.75" hidden="true" customHeight="false" outlineLevel="0" collapsed="false">
      <c r="AG544" s="116"/>
      <c r="AI544" s="116"/>
      <c r="AN544" s="116"/>
      <c r="AP544" s="116"/>
    </row>
    <row r="545" s="1" customFormat="true" ht="12.75" hidden="true" customHeight="false" outlineLevel="0" collapsed="false">
      <c r="AG545" s="116"/>
      <c r="AI545" s="116"/>
      <c r="AN545" s="116"/>
      <c r="AP545" s="116"/>
    </row>
    <row r="546" s="1" customFormat="true" ht="12.75" hidden="true" customHeight="false" outlineLevel="0" collapsed="false">
      <c r="AG546" s="116"/>
      <c r="AI546" s="116"/>
      <c r="AN546" s="116"/>
      <c r="AP546" s="116"/>
    </row>
    <row r="547" s="1" customFormat="true" ht="12.75" hidden="true" customHeight="false" outlineLevel="0" collapsed="false">
      <c r="AG547" s="116"/>
      <c r="AI547" s="116"/>
      <c r="AN547" s="116"/>
      <c r="AP547" s="116"/>
    </row>
    <row r="548" s="1" customFormat="true" ht="12.75" hidden="true" customHeight="false" outlineLevel="0" collapsed="false">
      <c r="AG548" s="116"/>
      <c r="AI548" s="116"/>
      <c r="AN548" s="116"/>
      <c r="AP548" s="116"/>
    </row>
    <row r="549" s="1" customFormat="true" ht="12.75" hidden="true" customHeight="false" outlineLevel="0" collapsed="false">
      <c r="AG549" s="116"/>
      <c r="AI549" s="116"/>
      <c r="AN549" s="116"/>
      <c r="AP549" s="116"/>
    </row>
    <row r="550" s="1" customFormat="true" ht="12.75" hidden="true" customHeight="false" outlineLevel="0" collapsed="false">
      <c r="AG550" s="116"/>
      <c r="AI550" s="116"/>
      <c r="AN550" s="116"/>
      <c r="AP550" s="116"/>
    </row>
    <row r="551" s="1" customFormat="true" ht="12.75" hidden="true" customHeight="false" outlineLevel="0" collapsed="false">
      <c r="AG551" s="116"/>
      <c r="AI551" s="116"/>
      <c r="AN551" s="116"/>
      <c r="AP551" s="116"/>
    </row>
    <row r="552" s="1" customFormat="true" ht="12.75" hidden="true" customHeight="false" outlineLevel="0" collapsed="false">
      <c r="AG552" s="116"/>
      <c r="AI552" s="116"/>
      <c r="AN552" s="116"/>
      <c r="AP552" s="116"/>
    </row>
    <row r="553" s="1" customFormat="true" ht="12.75" hidden="true" customHeight="false" outlineLevel="0" collapsed="false">
      <c r="AG553" s="116"/>
      <c r="AI553" s="116"/>
      <c r="AN553" s="116"/>
      <c r="AP553" s="116"/>
    </row>
    <row r="554" s="1" customFormat="true" ht="12.75" hidden="true" customHeight="false" outlineLevel="0" collapsed="false">
      <c r="AG554" s="116"/>
      <c r="AI554" s="116"/>
      <c r="AN554" s="116"/>
      <c r="AP554" s="116"/>
    </row>
    <row r="555" s="1" customFormat="true" ht="12.75" hidden="true" customHeight="false" outlineLevel="0" collapsed="false">
      <c r="AG555" s="116"/>
      <c r="AI555" s="116"/>
      <c r="AN555" s="116"/>
      <c r="AP555" s="116"/>
    </row>
    <row r="556" s="1" customFormat="true" ht="12.75" hidden="true" customHeight="false" outlineLevel="0" collapsed="false">
      <c r="AG556" s="116"/>
      <c r="AI556" s="116"/>
      <c r="AN556" s="116"/>
      <c r="AP556" s="116"/>
    </row>
    <row r="557" s="1" customFormat="true" ht="12.75" hidden="true" customHeight="false" outlineLevel="0" collapsed="false">
      <c r="AG557" s="116"/>
      <c r="AI557" s="116"/>
      <c r="AN557" s="116"/>
      <c r="AP557" s="116"/>
    </row>
    <row r="558" s="1" customFormat="true" ht="12.75" hidden="true" customHeight="false" outlineLevel="0" collapsed="false">
      <c r="AG558" s="116"/>
      <c r="AI558" s="116"/>
      <c r="AN558" s="116"/>
      <c r="AP558" s="116"/>
    </row>
    <row r="559" s="1" customFormat="true" ht="12.75" hidden="true" customHeight="false" outlineLevel="0" collapsed="false">
      <c r="AG559" s="116"/>
      <c r="AI559" s="116"/>
      <c r="AN559" s="116"/>
      <c r="AP559" s="116"/>
    </row>
    <row r="560" s="1" customFormat="true" ht="12.75" hidden="true" customHeight="false" outlineLevel="0" collapsed="false">
      <c r="AG560" s="116"/>
      <c r="AI560" s="116"/>
      <c r="AN560" s="116"/>
      <c r="AP560" s="116"/>
    </row>
    <row r="561" s="1" customFormat="true" ht="12.75" hidden="true" customHeight="false" outlineLevel="0" collapsed="false">
      <c r="AG561" s="116"/>
      <c r="AI561" s="116"/>
      <c r="AN561" s="116"/>
      <c r="AP561" s="116"/>
    </row>
    <row r="562" s="1" customFormat="true" ht="12.75" hidden="true" customHeight="false" outlineLevel="0" collapsed="false">
      <c r="AG562" s="116"/>
      <c r="AI562" s="116"/>
      <c r="AN562" s="116"/>
      <c r="AP562" s="116"/>
    </row>
    <row r="563" s="1" customFormat="true" ht="12.75" hidden="true" customHeight="false" outlineLevel="0" collapsed="false">
      <c r="AG563" s="116"/>
      <c r="AI563" s="116"/>
      <c r="AN563" s="116"/>
      <c r="AP563" s="116"/>
    </row>
    <row r="564" s="1" customFormat="true" ht="12.75" hidden="true" customHeight="false" outlineLevel="0" collapsed="false">
      <c r="AG564" s="116"/>
      <c r="AI564" s="116"/>
      <c r="AN564" s="116"/>
      <c r="AP564" s="116"/>
    </row>
    <row r="565" s="1" customFormat="true" ht="12.75" hidden="true" customHeight="false" outlineLevel="0" collapsed="false">
      <c r="AG565" s="116"/>
      <c r="AI565" s="116"/>
      <c r="AN565" s="116"/>
      <c r="AP565" s="116"/>
    </row>
    <row r="566" s="1" customFormat="true" ht="12.75" hidden="true" customHeight="false" outlineLevel="0" collapsed="false">
      <c r="AG566" s="116"/>
      <c r="AI566" s="116"/>
      <c r="AN566" s="116"/>
      <c r="AP566" s="116"/>
    </row>
    <row r="567" s="1" customFormat="true" ht="12.75" hidden="true" customHeight="false" outlineLevel="0" collapsed="false">
      <c r="AG567" s="116"/>
      <c r="AI567" s="116"/>
      <c r="AN567" s="116"/>
      <c r="AP567" s="116"/>
    </row>
    <row r="568" s="1" customFormat="true" ht="12.75" hidden="true" customHeight="false" outlineLevel="0" collapsed="false">
      <c r="AG568" s="116"/>
      <c r="AI568" s="116"/>
      <c r="AN568" s="116"/>
      <c r="AP568" s="116"/>
    </row>
    <row r="569" s="1" customFormat="true" ht="12.75" hidden="true" customHeight="false" outlineLevel="0" collapsed="false">
      <c r="AG569" s="116"/>
      <c r="AI569" s="116"/>
      <c r="AN569" s="116"/>
      <c r="AP569" s="116"/>
    </row>
    <row r="570" s="1" customFormat="true" ht="12.75" hidden="true" customHeight="false" outlineLevel="0" collapsed="false">
      <c r="AG570" s="116"/>
      <c r="AI570" s="116"/>
      <c r="AN570" s="116"/>
      <c r="AP570" s="116"/>
    </row>
    <row r="571" s="1" customFormat="true" ht="12.75" hidden="true" customHeight="false" outlineLevel="0" collapsed="false">
      <c r="AG571" s="116"/>
      <c r="AI571" s="116"/>
      <c r="AN571" s="116"/>
      <c r="AP571" s="116"/>
    </row>
    <row r="572" s="1" customFormat="true" ht="12.75" hidden="true" customHeight="false" outlineLevel="0" collapsed="false">
      <c r="AG572" s="116"/>
      <c r="AI572" s="116"/>
      <c r="AN572" s="116"/>
      <c r="AP572" s="116"/>
    </row>
    <row r="573" s="1" customFormat="true" ht="12.75" hidden="true" customHeight="false" outlineLevel="0" collapsed="false">
      <c r="AG573" s="116"/>
      <c r="AI573" s="116"/>
      <c r="AN573" s="116"/>
      <c r="AP573" s="116"/>
    </row>
    <row r="574" s="1" customFormat="true" ht="12.75" hidden="true" customHeight="false" outlineLevel="0" collapsed="false">
      <c r="AG574" s="116"/>
      <c r="AI574" s="116"/>
      <c r="AN574" s="116"/>
      <c r="AP574" s="116"/>
    </row>
    <row r="575" s="1" customFormat="true" ht="12.75" hidden="true" customHeight="false" outlineLevel="0" collapsed="false">
      <c r="AG575" s="116"/>
      <c r="AI575" s="116"/>
      <c r="AN575" s="116"/>
      <c r="AP575" s="116"/>
    </row>
    <row r="576" s="1" customFormat="true" ht="12.75" hidden="true" customHeight="false" outlineLevel="0" collapsed="false">
      <c r="AG576" s="116"/>
      <c r="AI576" s="116"/>
      <c r="AN576" s="116"/>
      <c r="AP576" s="116"/>
    </row>
    <row r="577" s="1" customFormat="true" ht="12.75" hidden="true" customHeight="false" outlineLevel="0" collapsed="false">
      <c r="AG577" s="116"/>
      <c r="AI577" s="116"/>
      <c r="AN577" s="116"/>
      <c r="AP577" s="116"/>
    </row>
    <row r="578" s="1" customFormat="true" ht="12.75" hidden="true" customHeight="false" outlineLevel="0" collapsed="false">
      <c r="AG578" s="116"/>
      <c r="AI578" s="116"/>
      <c r="AN578" s="116"/>
      <c r="AP578" s="116"/>
    </row>
    <row r="579" s="1" customFormat="true" ht="12.75" hidden="true" customHeight="false" outlineLevel="0" collapsed="false">
      <c r="AG579" s="116"/>
      <c r="AI579" s="116"/>
      <c r="AN579" s="116"/>
      <c r="AP579" s="116"/>
    </row>
    <row r="580" s="1" customFormat="true" ht="12.75" hidden="true" customHeight="false" outlineLevel="0" collapsed="false">
      <c r="AG580" s="116"/>
      <c r="AI580" s="116"/>
      <c r="AN580" s="116"/>
      <c r="AP580" s="116"/>
    </row>
    <row r="581" s="1" customFormat="true" ht="12.75" hidden="true" customHeight="false" outlineLevel="0" collapsed="false">
      <c r="AG581" s="116"/>
      <c r="AI581" s="116"/>
      <c r="AN581" s="116"/>
      <c r="AP581" s="116"/>
    </row>
    <row r="582" s="1" customFormat="true" ht="12.75" hidden="true" customHeight="false" outlineLevel="0" collapsed="false">
      <c r="AG582" s="116"/>
      <c r="AI582" s="116"/>
      <c r="AN582" s="116"/>
      <c r="AP582" s="116"/>
    </row>
    <row r="583" s="1" customFormat="true" ht="12.75" hidden="true" customHeight="false" outlineLevel="0" collapsed="false">
      <c r="AG583" s="116"/>
      <c r="AI583" s="116"/>
      <c r="AN583" s="116"/>
      <c r="AP583" s="116"/>
    </row>
    <row r="584" s="1" customFormat="true" ht="12.75" hidden="true" customHeight="false" outlineLevel="0" collapsed="false">
      <c r="AG584" s="116"/>
      <c r="AI584" s="116"/>
      <c r="AN584" s="116"/>
      <c r="AP584" s="116"/>
    </row>
    <row r="585" s="1" customFormat="true" ht="12.75" hidden="true" customHeight="false" outlineLevel="0" collapsed="false">
      <c r="AG585" s="116"/>
      <c r="AI585" s="116"/>
      <c r="AN585" s="116"/>
      <c r="AP585" s="116"/>
    </row>
    <row r="586" s="1" customFormat="true" ht="12.75" hidden="true" customHeight="false" outlineLevel="0" collapsed="false">
      <c r="AG586" s="116"/>
      <c r="AI586" s="116"/>
      <c r="AN586" s="116"/>
      <c r="AP586" s="116"/>
    </row>
    <row r="587" s="1" customFormat="true" ht="12.75" hidden="true" customHeight="false" outlineLevel="0" collapsed="false">
      <c r="AG587" s="116"/>
      <c r="AI587" s="116"/>
      <c r="AN587" s="116"/>
      <c r="AP587" s="116"/>
    </row>
    <row r="588" s="1" customFormat="true" ht="12.75" hidden="true" customHeight="false" outlineLevel="0" collapsed="false">
      <c r="AG588" s="116"/>
      <c r="AI588" s="116"/>
      <c r="AN588" s="116"/>
      <c r="AP588" s="116"/>
    </row>
    <row r="589" s="1" customFormat="true" ht="12.75" hidden="true" customHeight="false" outlineLevel="0" collapsed="false">
      <c r="AG589" s="116"/>
      <c r="AI589" s="116"/>
      <c r="AN589" s="116"/>
      <c r="AP589" s="116"/>
    </row>
    <row r="590" s="1" customFormat="true" ht="12.75" hidden="true" customHeight="false" outlineLevel="0" collapsed="false">
      <c r="AG590" s="116"/>
      <c r="AI590" s="116"/>
      <c r="AN590" s="116"/>
      <c r="AP590" s="116"/>
    </row>
    <row r="591" s="1" customFormat="true" ht="12.75" hidden="true" customHeight="false" outlineLevel="0" collapsed="false">
      <c r="AG591" s="116"/>
      <c r="AI591" s="116"/>
      <c r="AN591" s="116"/>
      <c r="AP591" s="116"/>
    </row>
    <row r="592" s="1" customFormat="true" ht="12.75" hidden="true" customHeight="false" outlineLevel="0" collapsed="false">
      <c r="AG592" s="116"/>
      <c r="AI592" s="116"/>
      <c r="AN592" s="116"/>
      <c r="AP592" s="116"/>
    </row>
    <row r="593" s="1" customFormat="true" ht="12.75" hidden="true" customHeight="false" outlineLevel="0" collapsed="false">
      <c r="AG593" s="116"/>
      <c r="AI593" s="116"/>
      <c r="AN593" s="116"/>
      <c r="AP593" s="116"/>
    </row>
    <row r="594" s="1" customFormat="true" ht="12.75" hidden="true" customHeight="false" outlineLevel="0" collapsed="false">
      <c r="AG594" s="116"/>
      <c r="AI594" s="116"/>
      <c r="AN594" s="116"/>
      <c r="AP594" s="116"/>
    </row>
    <row r="595" s="1" customFormat="true" ht="12.75" hidden="true" customHeight="false" outlineLevel="0" collapsed="false">
      <c r="AG595" s="116"/>
      <c r="AI595" s="116"/>
      <c r="AN595" s="116"/>
      <c r="AP595" s="116"/>
    </row>
    <row r="596" s="1" customFormat="true" ht="12.75" hidden="true" customHeight="false" outlineLevel="0" collapsed="false">
      <c r="AG596" s="116"/>
      <c r="AI596" s="116"/>
      <c r="AN596" s="116"/>
      <c r="AP596" s="116"/>
    </row>
    <row r="597" s="1" customFormat="true" ht="12.75" hidden="true" customHeight="false" outlineLevel="0" collapsed="false">
      <c r="AG597" s="116"/>
      <c r="AI597" s="116"/>
      <c r="AN597" s="116"/>
      <c r="AP597" s="116"/>
    </row>
    <row r="598" s="1" customFormat="true" ht="12.75" hidden="true" customHeight="false" outlineLevel="0" collapsed="false">
      <c r="AG598" s="116"/>
      <c r="AI598" s="116"/>
      <c r="AN598" s="116"/>
      <c r="AP598" s="116"/>
    </row>
    <row r="599" s="1" customFormat="true" ht="12.75" hidden="true" customHeight="false" outlineLevel="0" collapsed="false">
      <c r="AG599" s="116"/>
      <c r="AI599" s="116"/>
      <c r="AN599" s="116"/>
      <c r="AP599" s="116"/>
    </row>
    <row r="600" s="1" customFormat="true" ht="12.75" hidden="true" customHeight="false" outlineLevel="0" collapsed="false">
      <c r="AG600" s="116"/>
      <c r="AI600" s="116"/>
      <c r="AN600" s="116"/>
      <c r="AP600" s="116"/>
    </row>
    <row r="601" s="1" customFormat="true" ht="12.75" hidden="true" customHeight="false" outlineLevel="0" collapsed="false">
      <c r="AG601" s="116"/>
      <c r="AI601" s="116"/>
      <c r="AN601" s="116"/>
      <c r="AP601" s="116"/>
    </row>
    <row r="602" s="1" customFormat="true" ht="12.75" hidden="true" customHeight="false" outlineLevel="0" collapsed="false">
      <c r="AG602" s="116"/>
      <c r="AI602" s="116"/>
      <c r="AN602" s="116"/>
      <c r="AP602" s="116"/>
    </row>
    <row r="603" s="1" customFormat="true" ht="12.75" hidden="true" customHeight="false" outlineLevel="0" collapsed="false">
      <c r="AG603" s="116"/>
      <c r="AI603" s="116"/>
      <c r="AN603" s="116"/>
      <c r="AP603" s="116"/>
    </row>
    <row r="604" s="1" customFormat="true" ht="12.75" hidden="true" customHeight="false" outlineLevel="0" collapsed="false">
      <c r="AG604" s="116"/>
      <c r="AI604" s="116"/>
      <c r="AN604" s="116"/>
      <c r="AP604" s="116"/>
    </row>
    <row r="605" s="1" customFormat="true" ht="12.75" hidden="true" customHeight="false" outlineLevel="0" collapsed="false">
      <c r="AG605" s="116"/>
      <c r="AI605" s="116"/>
      <c r="AN605" s="116"/>
      <c r="AP605" s="116"/>
    </row>
    <row r="606" s="1" customFormat="true" ht="12.75" hidden="true" customHeight="false" outlineLevel="0" collapsed="false">
      <c r="AG606" s="116"/>
      <c r="AI606" s="116"/>
      <c r="AN606" s="116"/>
      <c r="AP606" s="116"/>
    </row>
    <row r="607" s="1" customFormat="true" ht="12.75" hidden="true" customHeight="false" outlineLevel="0" collapsed="false">
      <c r="AG607" s="116"/>
      <c r="AI607" s="116"/>
      <c r="AN607" s="116"/>
      <c r="AP607" s="116"/>
    </row>
    <row r="608" s="1" customFormat="true" ht="12.75" hidden="true" customHeight="false" outlineLevel="0" collapsed="false">
      <c r="AG608" s="116"/>
      <c r="AI608" s="116"/>
      <c r="AN608" s="116"/>
      <c r="AP608" s="116"/>
    </row>
    <row r="609" s="1" customFormat="true" ht="12.75" hidden="true" customHeight="false" outlineLevel="0" collapsed="false">
      <c r="AG609" s="116"/>
      <c r="AI609" s="116"/>
      <c r="AN609" s="116"/>
      <c r="AP609" s="116"/>
    </row>
    <row r="610" s="1" customFormat="true" ht="12.75" hidden="true" customHeight="false" outlineLevel="0" collapsed="false">
      <c r="AG610" s="116"/>
      <c r="AI610" s="116"/>
      <c r="AN610" s="116"/>
      <c r="AP610" s="116"/>
    </row>
    <row r="611" s="1" customFormat="true" ht="12.75" hidden="true" customHeight="false" outlineLevel="0" collapsed="false">
      <c r="AG611" s="116"/>
      <c r="AI611" s="116"/>
      <c r="AN611" s="116"/>
      <c r="AP611" s="116"/>
    </row>
    <row r="612" s="1" customFormat="true" ht="12.75" hidden="true" customHeight="false" outlineLevel="0" collapsed="false">
      <c r="AG612" s="116"/>
      <c r="AI612" s="116"/>
      <c r="AN612" s="116"/>
      <c r="AP612" s="116"/>
    </row>
    <row r="613" s="1" customFormat="true" ht="12.75" hidden="true" customHeight="false" outlineLevel="0" collapsed="false">
      <c r="AG613" s="116"/>
      <c r="AI613" s="116"/>
      <c r="AN613" s="116"/>
      <c r="AP613" s="116"/>
    </row>
    <row r="614" s="1" customFormat="true" ht="12.75" hidden="true" customHeight="false" outlineLevel="0" collapsed="false">
      <c r="AG614" s="116"/>
      <c r="AI614" s="116"/>
      <c r="AN614" s="116"/>
      <c r="AP614" s="116"/>
    </row>
    <row r="615" s="1" customFormat="true" ht="12.75" hidden="true" customHeight="false" outlineLevel="0" collapsed="false">
      <c r="AG615" s="116"/>
      <c r="AI615" s="116"/>
      <c r="AN615" s="116"/>
      <c r="AP615" s="116"/>
    </row>
    <row r="616" s="1" customFormat="true" ht="12.75" hidden="true" customHeight="false" outlineLevel="0" collapsed="false">
      <c r="AG616" s="116"/>
      <c r="AI616" s="116"/>
      <c r="AN616" s="116"/>
      <c r="AP616" s="116"/>
    </row>
    <row r="617" s="1" customFormat="true" ht="12.75" hidden="true" customHeight="false" outlineLevel="0" collapsed="false">
      <c r="AG617" s="116"/>
      <c r="AI617" s="116"/>
      <c r="AN617" s="116"/>
      <c r="AP617" s="116"/>
    </row>
    <row r="618" s="1" customFormat="true" ht="12.75" hidden="true" customHeight="false" outlineLevel="0" collapsed="false">
      <c r="AG618" s="116"/>
      <c r="AI618" s="116"/>
      <c r="AN618" s="116"/>
      <c r="AP618" s="116"/>
    </row>
    <row r="619" s="1" customFormat="true" ht="12.75" hidden="true" customHeight="false" outlineLevel="0" collapsed="false">
      <c r="AG619" s="116"/>
      <c r="AI619" s="116"/>
      <c r="AN619" s="116"/>
      <c r="AP619" s="116"/>
    </row>
    <row r="620" s="1" customFormat="true" ht="12.75" hidden="true" customHeight="false" outlineLevel="0" collapsed="false">
      <c r="AG620" s="116"/>
      <c r="AI620" s="116"/>
      <c r="AN620" s="116"/>
      <c r="AP620" s="116"/>
    </row>
    <row r="621" s="1" customFormat="true" ht="12.75" hidden="true" customHeight="false" outlineLevel="0" collapsed="false">
      <c r="AG621" s="116"/>
      <c r="AI621" s="116"/>
      <c r="AN621" s="116"/>
      <c r="AP621" s="116"/>
    </row>
    <row r="622" s="1" customFormat="true" ht="12.75" hidden="true" customHeight="false" outlineLevel="0" collapsed="false">
      <c r="AG622" s="116"/>
      <c r="AI622" s="116"/>
      <c r="AN622" s="116"/>
      <c r="AP622" s="116"/>
    </row>
    <row r="623" s="1" customFormat="true" ht="12.75" hidden="true" customHeight="false" outlineLevel="0" collapsed="false">
      <c r="AG623" s="116"/>
      <c r="AI623" s="116"/>
      <c r="AN623" s="116"/>
      <c r="AP623" s="116"/>
    </row>
    <row r="624" s="1" customFormat="true" ht="12.75" hidden="true" customHeight="false" outlineLevel="0" collapsed="false">
      <c r="AG624" s="116"/>
      <c r="AI624" s="116"/>
      <c r="AN624" s="116"/>
      <c r="AP624" s="116"/>
    </row>
    <row r="625" s="1" customFormat="true" ht="12.75" hidden="true" customHeight="false" outlineLevel="0" collapsed="false">
      <c r="AG625" s="116"/>
      <c r="AI625" s="116"/>
      <c r="AN625" s="116"/>
      <c r="AP625" s="116"/>
    </row>
    <row r="626" s="1" customFormat="true" ht="12.75" hidden="true" customHeight="false" outlineLevel="0" collapsed="false">
      <c r="AG626" s="116"/>
      <c r="AI626" s="116"/>
      <c r="AN626" s="116"/>
      <c r="AP626" s="116"/>
    </row>
    <row r="627" s="1" customFormat="true" ht="12.75" hidden="true" customHeight="false" outlineLevel="0" collapsed="false">
      <c r="AG627" s="116"/>
      <c r="AI627" s="116"/>
      <c r="AN627" s="116"/>
      <c r="AP627" s="116"/>
    </row>
    <row r="628" s="1" customFormat="true" ht="12.75" hidden="true" customHeight="false" outlineLevel="0" collapsed="false">
      <c r="AG628" s="116"/>
      <c r="AI628" s="116"/>
      <c r="AN628" s="116"/>
      <c r="AP628" s="116"/>
    </row>
    <row r="629" s="1" customFormat="true" ht="12.75" hidden="true" customHeight="false" outlineLevel="0" collapsed="false">
      <c r="AG629" s="116"/>
      <c r="AI629" s="116"/>
      <c r="AN629" s="116"/>
      <c r="AP629" s="116"/>
    </row>
    <row r="630" s="1" customFormat="true" ht="12.75" hidden="true" customHeight="false" outlineLevel="0" collapsed="false">
      <c r="AG630" s="116"/>
      <c r="AI630" s="116"/>
      <c r="AN630" s="116"/>
      <c r="AP630" s="116"/>
    </row>
    <row r="631" s="1" customFormat="true" ht="12.75" hidden="true" customHeight="false" outlineLevel="0" collapsed="false">
      <c r="AG631" s="116"/>
      <c r="AI631" s="116"/>
      <c r="AN631" s="116"/>
      <c r="AP631" s="116"/>
    </row>
    <row r="632" s="1" customFormat="true" ht="12.75" hidden="true" customHeight="false" outlineLevel="0" collapsed="false">
      <c r="AG632" s="116"/>
      <c r="AI632" s="116"/>
      <c r="AN632" s="116"/>
      <c r="AP632" s="116"/>
    </row>
    <row r="633" s="1" customFormat="true" ht="12.75" hidden="true" customHeight="false" outlineLevel="0" collapsed="false">
      <c r="AG633" s="116"/>
      <c r="AI633" s="116"/>
      <c r="AN633" s="116"/>
      <c r="AP633" s="116"/>
    </row>
    <row r="634" s="1" customFormat="true" ht="12.75" hidden="true" customHeight="false" outlineLevel="0" collapsed="false">
      <c r="AG634" s="116"/>
      <c r="AI634" s="116"/>
      <c r="AN634" s="116"/>
      <c r="AP634" s="116"/>
    </row>
    <row r="635" s="1" customFormat="true" ht="12.75" hidden="true" customHeight="false" outlineLevel="0" collapsed="false">
      <c r="AG635" s="116"/>
      <c r="AI635" s="116"/>
      <c r="AN635" s="116"/>
      <c r="AP635" s="116"/>
    </row>
    <row r="636" s="1" customFormat="true" ht="12.75" hidden="true" customHeight="false" outlineLevel="0" collapsed="false">
      <c r="AG636" s="116"/>
      <c r="AI636" s="116"/>
      <c r="AN636" s="116"/>
      <c r="AP636" s="116"/>
    </row>
    <row r="637" s="1" customFormat="true" ht="12.75" hidden="true" customHeight="false" outlineLevel="0" collapsed="false">
      <c r="AG637" s="116"/>
      <c r="AI637" s="116"/>
      <c r="AN637" s="116"/>
      <c r="AP637" s="116"/>
    </row>
    <row r="638" s="1" customFormat="true" ht="12.75" hidden="true" customHeight="false" outlineLevel="0" collapsed="false">
      <c r="AG638" s="116"/>
      <c r="AI638" s="116"/>
      <c r="AN638" s="116"/>
      <c r="AP638" s="116"/>
    </row>
    <row r="639" s="1" customFormat="true" ht="12.75" hidden="true" customHeight="false" outlineLevel="0" collapsed="false">
      <c r="AG639" s="116"/>
      <c r="AI639" s="116"/>
      <c r="AN639" s="116"/>
      <c r="AP639" s="116"/>
    </row>
    <row r="640" s="1" customFormat="true" ht="12.75" hidden="true" customHeight="false" outlineLevel="0" collapsed="false">
      <c r="AG640" s="116"/>
      <c r="AI640" s="116"/>
      <c r="AN640" s="116"/>
      <c r="AP640" s="116"/>
    </row>
    <row r="641" s="1" customFormat="true" ht="12.75" hidden="true" customHeight="false" outlineLevel="0" collapsed="false">
      <c r="AG641" s="116"/>
      <c r="AI641" s="116"/>
      <c r="AN641" s="116"/>
      <c r="AP641" s="116"/>
    </row>
    <row r="642" s="1" customFormat="true" ht="12.75" hidden="true" customHeight="false" outlineLevel="0" collapsed="false">
      <c r="AG642" s="116"/>
      <c r="AI642" s="116"/>
      <c r="AN642" s="116"/>
      <c r="AP642" s="116"/>
    </row>
    <row r="643" s="1" customFormat="true" ht="12.75" hidden="true" customHeight="false" outlineLevel="0" collapsed="false">
      <c r="AG643" s="116"/>
      <c r="AI643" s="116"/>
      <c r="AN643" s="116"/>
      <c r="AP643" s="116"/>
    </row>
    <row r="644" s="1" customFormat="true" ht="12.75" hidden="true" customHeight="false" outlineLevel="0" collapsed="false">
      <c r="AG644" s="116"/>
      <c r="AI644" s="116"/>
      <c r="AN644" s="116"/>
      <c r="AP644" s="116"/>
    </row>
    <row r="645" s="1" customFormat="true" ht="12.75" hidden="true" customHeight="false" outlineLevel="0" collapsed="false">
      <c r="AG645" s="116"/>
      <c r="AI645" s="116"/>
      <c r="AN645" s="116"/>
      <c r="AP645" s="116"/>
    </row>
    <row r="646" s="1" customFormat="true" ht="12.75" hidden="true" customHeight="false" outlineLevel="0" collapsed="false">
      <c r="AG646" s="116"/>
      <c r="AI646" s="116"/>
      <c r="AN646" s="116"/>
      <c r="AP646" s="116"/>
    </row>
    <row r="647" s="1" customFormat="true" ht="12.75" hidden="true" customHeight="false" outlineLevel="0" collapsed="false">
      <c r="AG647" s="116"/>
      <c r="AI647" s="116"/>
      <c r="AN647" s="116"/>
      <c r="AP647" s="116"/>
    </row>
    <row r="648" s="1" customFormat="true" ht="12.75" hidden="true" customHeight="false" outlineLevel="0" collapsed="false">
      <c r="AG648" s="116"/>
      <c r="AI648" s="116"/>
      <c r="AN648" s="116"/>
      <c r="AP648" s="116"/>
    </row>
    <row r="649" s="1" customFormat="true" ht="12.75" hidden="true" customHeight="false" outlineLevel="0" collapsed="false">
      <c r="AG649" s="116"/>
      <c r="AI649" s="116"/>
      <c r="AN649" s="116"/>
      <c r="AP649" s="116"/>
    </row>
    <row r="650" s="1" customFormat="true" ht="12.75" hidden="true" customHeight="false" outlineLevel="0" collapsed="false">
      <c r="AG650" s="116"/>
      <c r="AI650" s="116"/>
      <c r="AN650" s="116"/>
      <c r="AP650" s="116"/>
    </row>
    <row r="651" s="1" customFormat="true" ht="12.75" hidden="true" customHeight="false" outlineLevel="0" collapsed="false">
      <c r="AG651" s="116"/>
      <c r="AI651" s="116"/>
      <c r="AN651" s="116"/>
      <c r="AP651" s="116"/>
    </row>
    <row r="652" s="1" customFormat="true" ht="12.75" hidden="true" customHeight="false" outlineLevel="0" collapsed="false">
      <c r="AG652" s="116"/>
      <c r="AI652" s="116"/>
      <c r="AN652" s="116"/>
      <c r="AP652" s="116"/>
    </row>
    <row r="653" s="1" customFormat="true" ht="12.75" hidden="true" customHeight="false" outlineLevel="0" collapsed="false">
      <c r="AG653" s="116"/>
      <c r="AI653" s="116"/>
      <c r="AN653" s="116"/>
      <c r="AP653" s="116"/>
    </row>
    <row r="654" s="1" customFormat="true" ht="12.75" hidden="true" customHeight="false" outlineLevel="0" collapsed="false">
      <c r="AG654" s="116"/>
      <c r="AI654" s="116"/>
      <c r="AN654" s="116"/>
      <c r="AP654" s="116"/>
    </row>
    <row r="655" s="1" customFormat="true" ht="12.75" hidden="true" customHeight="false" outlineLevel="0" collapsed="false">
      <c r="AG655" s="116"/>
      <c r="AI655" s="116"/>
      <c r="AN655" s="116"/>
      <c r="AP655" s="116"/>
    </row>
    <row r="656" s="1" customFormat="true" ht="12.75" hidden="true" customHeight="false" outlineLevel="0" collapsed="false">
      <c r="AG656" s="116"/>
      <c r="AI656" s="116"/>
      <c r="AN656" s="116"/>
      <c r="AP656" s="116"/>
    </row>
    <row r="657" s="1" customFormat="true" ht="12.75" hidden="true" customHeight="false" outlineLevel="0" collapsed="false">
      <c r="AG657" s="116"/>
      <c r="AI657" s="116"/>
      <c r="AN657" s="116"/>
      <c r="AP657" s="116"/>
    </row>
    <row r="658" s="1" customFormat="true" ht="12.75" hidden="true" customHeight="false" outlineLevel="0" collapsed="false">
      <c r="AG658" s="116"/>
      <c r="AI658" s="116"/>
      <c r="AN658" s="116"/>
      <c r="AP658" s="116"/>
    </row>
    <row r="659" s="1" customFormat="true" ht="12.75" hidden="true" customHeight="false" outlineLevel="0" collapsed="false">
      <c r="AG659" s="116"/>
      <c r="AI659" s="116"/>
      <c r="AN659" s="116"/>
      <c r="AP659" s="116"/>
    </row>
    <row r="660" s="1" customFormat="true" ht="12.75" hidden="true" customHeight="false" outlineLevel="0" collapsed="false">
      <c r="AG660" s="116"/>
      <c r="AI660" s="116"/>
      <c r="AN660" s="116"/>
      <c r="AP660" s="116"/>
    </row>
    <row r="661" s="1" customFormat="true" ht="12.75" hidden="true" customHeight="false" outlineLevel="0" collapsed="false">
      <c r="AG661" s="116"/>
      <c r="AI661" s="116"/>
      <c r="AN661" s="116"/>
      <c r="AP661" s="116"/>
    </row>
    <row r="662" s="1" customFormat="true" ht="12.75" hidden="true" customHeight="false" outlineLevel="0" collapsed="false">
      <c r="AG662" s="116"/>
      <c r="AI662" s="116"/>
      <c r="AN662" s="116"/>
      <c r="AP662" s="116"/>
    </row>
    <row r="663" s="1" customFormat="true" ht="12.75" hidden="true" customHeight="false" outlineLevel="0" collapsed="false">
      <c r="AG663" s="116"/>
      <c r="AI663" s="116"/>
      <c r="AN663" s="116"/>
      <c r="AP663" s="116"/>
    </row>
    <row r="664" s="1" customFormat="true" ht="12.75" hidden="true" customHeight="false" outlineLevel="0" collapsed="false">
      <c r="AG664" s="116"/>
      <c r="AI664" s="116"/>
      <c r="AN664" s="116"/>
      <c r="AP664" s="116"/>
    </row>
    <row r="665" s="1" customFormat="true" ht="12.75" hidden="true" customHeight="false" outlineLevel="0" collapsed="false">
      <c r="AG665" s="116"/>
      <c r="AI665" s="116"/>
      <c r="AN665" s="116"/>
      <c r="AP665" s="116"/>
    </row>
    <row r="666" s="1" customFormat="true" ht="12.75" hidden="true" customHeight="false" outlineLevel="0" collapsed="false">
      <c r="AG666" s="116"/>
      <c r="AI666" s="116"/>
      <c r="AN666" s="116"/>
      <c r="AP666" s="116"/>
    </row>
    <row r="667" s="1" customFormat="true" ht="12.75" hidden="true" customHeight="false" outlineLevel="0" collapsed="false">
      <c r="AG667" s="116"/>
      <c r="AI667" s="116"/>
      <c r="AN667" s="116"/>
      <c r="AP667" s="116"/>
    </row>
    <row r="668" s="1" customFormat="true" ht="12.75" hidden="true" customHeight="false" outlineLevel="0" collapsed="false">
      <c r="AG668" s="116"/>
      <c r="AI668" s="116"/>
      <c r="AN668" s="116"/>
      <c r="AP668" s="116"/>
    </row>
    <row r="669" s="1" customFormat="true" ht="12.75" hidden="true" customHeight="false" outlineLevel="0" collapsed="false">
      <c r="AG669" s="116"/>
      <c r="AI669" s="116"/>
      <c r="AN669" s="116"/>
      <c r="AP669" s="116"/>
    </row>
    <row r="670" s="1" customFormat="true" ht="12.75" hidden="true" customHeight="false" outlineLevel="0" collapsed="false">
      <c r="AG670" s="116"/>
      <c r="AI670" s="116"/>
      <c r="AN670" s="116"/>
      <c r="AP670" s="116"/>
    </row>
    <row r="671" s="1" customFormat="true" ht="12.75" hidden="true" customHeight="false" outlineLevel="0" collapsed="false">
      <c r="AG671" s="116"/>
      <c r="AI671" s="116"/>
      <c r="AN671" s="116"/>
      <c r="AP671" s="116"/>
    </row>
    <row r="672" s="1" customFormat="true" ht="12.75" hidden="true" customHeight="false" outlineLevel="0" collapsed="false">
      <c r="AG672" s="116"/>
      <c r="AI672" s="116"/>
      <c r="AN672" s="116"/>
      <c r="AP672" s="116"/>
    </row>
    <row r="673" s="1" customFormat="true" ht="12.75" hidden="true" customHeight="false" outlineLevel="0" collapsed="false">
      <c r="AG673" s="116"/>
      <c r="AI673" s="116"/>
      <c r="AN673" s="116"/>
      <c r="AP673" s="116"/>
    </row>
    <row r="674" s="1" customFormat="true" ht="12.75" hidden="true" customHeight="false" outlineLevel="0" collapsed="false">
      <c r="AG674" s="116"/>
      <c r="AI674" s="116"/>
      <c r="AN674" s="116"/>
      <c r="AP674" s="116"/>
    </row>
    <row r="675" s="1" customFormat="true" ht="12.75" hidden="true" customHeight="false" outlineLevel="0" collapsed="false">
      <c r="AG675" s="116"/>
      <c r="AI675" s="116"/>
      <c r="AN675" s="116"/>
      <c r="AP675" s="116"/>
    </row>
    <row r="676" s="1" customFormat="true" ht="12.75" hidden="true" customHeight="false" outlineLevel="0" collapsed="false">
      <c r="AG676" s="116"/>
      <c r="AI676" s="116"/>
      <c r="AN676" s="116"/>
      <c r="AP676" s="116"/>
    </row>
    <row r="677" s="1" customFormat="true" ht="12.75" hidden="true" customHeight="false" outlineLevel="0" collapsed="false">
      <c r="AG677" s="116"/>
      <c r="AI677" s="116"/>
      <c r="AN677" s="116"/>
      <c r="AP677" s="116"/>
    </row>
    <row r="678" s="1" customFormat="true" ht="12.75" hidden="true" customHeight="false" outlineLevel="0" collapsed="false">
      <c r="AG678" s="116"/>
      <c r="AI678" s="116"/>
      <c r="AN678" s="116"/>
      <c r="AP678" s="116"/>
    </row>
    <row r="679" s="1" customFormat="true" ht="12.75" hidden="true" customHeight="false" outlineLevel="0" collapsed="false">
      <c r="AG679" s="116"/>
      <c r="AI679" s="116"/>
      <c r="AN679" s="116"/>
      <c r="AP679" s="116"/>
    </row>
    <row r="680" s="1" customFormat="true" ht="12.75" hidden="true" customHeight="false" outlineLevel="0" collapsed="false">
      <c r="AG680" s="116"/>
      <c r="AI680" s="116"/>
      <c r="AN680" s="116"/>
      <c r="AP680" s="116"/>
    </row>
    <row r="681" s="1" customFormat="true" ht="12.75" hidden="true" customHeight="false" outlineLevel="0" collapsed="false">
      <c r="AG681" s="116"/>
      <c r="AI681" s="116"/>
      <c r="AN681" s="116"/>
      <c r="AP681" s="116"/>
    </row>
    <row r="682" s="1" customFormat="true" ht="12.75" hidden="true" customHeight="false" outlineLevel="0" collapsed="false">
      <c r="AG682" s="116"/>
      <c r="AI682" s="116"/>
      <c r="AN682" s="116"/>
      <c r="AP682" s="116"/>
    </row>
    <row r="683" s="1" customFormat="true" ht="12.75" hidden="true" customHeight="false" outlineLevel="0" collapsed="false">
      <c r="AG683" s="116"/>
      <c r="AI683" s="116"/>
      <c r="AN683" s="116"/>
      <c r="AP683" s="116"/>
    </row>
    <row r="684" s="1" customFormat="true" ht="12.75" hidden="true" customHeight="false" outlineLevel="0" collapsed="false">
      <c r="AG684" s="116"/>
      <c r="AI684" s="116"/>
      <c r="AN684" s="116"/>
      <c r="AP684" s="116"/>
    </row>
    <row r="685" s="1" customFormat="true" ht="12.75" hidden="true" customHeight="false" outlineLevel="0" collapsed="false">
      <c r="AG685" s="116"/>
      <c r="AI685" s="116"/>
      <c r="AN685" s="116"/>
      <c r="AP685" s="116"/>
    </row>
    <row r="686" s="1" customFormat="true" ht="12.75" hidden="true" customHeight="false" outlineLevel="0" collapsed="false">
      <c r="AG686" s="116"/>
      <c r="AI686" s="116"/>
      <c r="AN686" s="116"/>
      <c r="AP686" s="116"/>
    </row>
    <row r="687" s="1" customFormat="true" ht="12.75" hidden="true" customHeight="false" outlineLevel="0" collapsed="false">
      <c r="AG687" s="116"/>
      <c r="AI687" s="116"/>
      <c r="AN687" s="116"/>
      <c r="AP687" s="116"/>
    </row>
    <row r="688" s="1" customFormat="true" ht="12.75" hidden="true" customHeight="false" outlineLevel="0" collapsed="false">
      <c r="AG688" s="116"/>
      <c r="AI688" s="116"/>
      <c r="AN688" s="116"/>
      <c r="AP688" s="116"/>
    </row>
    <row r="689" s="1" customFormat="true" ht="12.75" hidden="true" customHeight="false" outlineLevel="0" collapsed="false">
      <c r="AG689" s="116"/>
      <c r="AI689" s="116"/>
      <c r="AN689" s="116"/>
      <c r="AP689" s="116"/>
    </row>
    <row r="690" s="1" customFormat="true" ht="12.75" hidden="true" customHeight="false" outlineLevel="0" collapsed="false">
      <c r="AG690" s="116"/>
      <c r="AI690" s="116"/>
      <c r="AN690" s="116"/>
      <c r="AP690" s="116"/>
    </row>
    <row r="691" s="1" customFormat="true" ht="12.75" hidden="true" customHeight="false" outlineLevel="0" collapsed="false">
      <c r="AG691" s="116"/>
      <c r="AI691" s="116"/>
      <c r="AN691" s="116"/>
      <c r="AP691" s="116"/>
    </row>
    <row r="692" s="1" customFormat="true" ht="12.75" hidden="true" customHeight="false" outlineLevel="0" collapsed="false">
      <c r="AG692" s="116"/>
      <c r="AI692" s="116"/>
      <c r="AN692" s="116"/>
      <c r="AP692" s="116"/>
    </row>
    <row r="693" s="1" customFormat="true" ht="12.75" hidden="true" customHeight="false" outlineLevel="0" collapsed="false">
      <c r="AG693" s="116"/>
      <c r="AI693" s="116"/>
      <c r="AN693" s="116"/>
      <c r="AP693" s="116"/>
    </row>
    <row r="694" s="1" customFormat="true" ht="12.75" hidden="true" customHeight="false" outlineLevel="0" collapsed="false">
      <c r="AG694" s="116"/>
      <c r="AI694" s="116"/>
      <c r="AN694" s="116"/>
      <c r="AP694" s="116"/>
    </row>
    <row r="695" s="1" customFormat="true" ht="12.75" hidden="true" customHeight="false" outlineLevel="0" collapsed="false">
      <c r="AG695" s="116"/>
      <c r="AI695" s="116"/>
      <c r="AN695" s="116"/>
      <c r="AP695" s="116"/>
    </row>
    <row r="696" s="1" customFormat="true" ht="12.75" hidden="true" customHeight="false" outlineLevel="0" collapsed="false">
      <c r="AG696" s="116"/>
      <c r="AI696" s="116"/>
      <c r="AN696" s="116"/>
      <c r="AP696" s="116"/>
    </row>
    <row r="697" s="1" customFormat="true" ht="12.75" hidden="true" customHeight="false" outlineLevel="0" collapsed="false">
      <c r="AG697" s="116"/>
      <c r="AI697" s="116"/>
      <c r="AN697" s="116"/>
      <c r="AP697" s="116"/>
    </row>
    <row r="698" s="1" customFormat="true" ht="12.75" hidden="true" customHeight="false" outlineLevel="0" collapsed="false">
      <c r="AG698" s="116"/>
      <c r="AI698" s="116"/>
      <c r="AN698" s="116"/>
      <c r="AP698" s="116"/>
    </row>
    <row r="699" s="1" customFormat="true" ht="12.75" hidden="true" customHeight="false" outlineLevel="0" collapsed="false">
      <c r="AG699" s="116"/>
      <c r="AI699" s="116"/>
      <c r="AN699" s="116"/>
      <c r="AP699" s="116"/>
    </row>
    <row r="700" s="1" customFormat="true" ht="12.75" hidden="true" customHeight="false" outlineLevel="0" collapsed="false">
      <c r="AG700" s="116"/>
      <c r="AI700" s="116"/>
      <c r="AN700" s="116"/>
      <c r="AP700" s="116"/>
    </row>
    <row r="701" s="1" customFormat="true" ht="12.75" hidden="true" customHeight="false" outlineLevel="0" collapsed="false">
      <c r="AG701" s="116"/>
      <c r="AI701" s="116"/>
      <c r="AN701" s="116"/>
      <c r="AP701" s="116"/>
    </row>
    <row r="702" s="1" customFormat="true" ht="12.75" hidden="true" customHeight="false" outlineLevel="0" collapsed="false">
      <c r="AG702" s="116"/>
      <c r="AI702" s="116"/>
      <c r="AN702" s="116"/>
      <c r="AP702" s="116"/>
    </row>
    <row r="703" s="1" customFormat="true" ht="12.75" hidden="true" customHeight="false" outlineLevel="0" collapsed="false">
      <c r="AG703" s="116"/>
      <c r="AI703" s="116"/>
      <c r="AN703" s="116"/>
      <c r="AP703" s="116"/>
    </row>
    <row r="704" s="1" customFormat="true" ht="12.75" hidden="true" customHeight="false" outlineLevel="0" collapsed="false">
      <c r="AG704" s="116"/>
      <c r="AI704" s="116"/>
      <c r="AN704" s="116"/>
      <c r="AP704" s="116"/>
    </row>
    <row r="705" s="1" customFormat="true" ht="12.75" hidden="true" customHeight="false" outlineLevel="0" collapsed="false">
      <c r="AG705" s="116"/>
      <c r="AI705" s="116"/>
      <c r="AN705" s="116"/>
      <c r="AP705" s="116"/>
    </row>
    <row r="706" s="1" customFormat="true" ht="12.75" hidden="true" customHeight="false" outlineLevel="0" collapsed="false">
      <c r="AG706" s="116"/>
      <c r="AI706" s="116"/>
      <c r="AN706" s="116"/>
      <c r="AP706" s="116"/>
    </row>
    <row r="707" s="1" customFormat="true" ht="12.75" hidden="true" customHeight="false" outlineLevel="0" collapsed="false">
      <c r="AG707" s="116"/>
      <c r="AI707" s="116"/>
      <c r="AN707" s="116"/>
      <c r="AP707" s="116"/>
    </row>
    <row r="708" s="1" customFormat="true" ht="12.75" hidden="true" customHeight="false" outlineLevel="0" collapsed="false">
      <c r="AG708" s="116"/>
      <c r="AI708" s="116"/>
      <c r="AN708" s="116"/>
      <c r="AP708" s="116"/>
    </row>
    <row r="709" s="1" customFormat="true" ht="12.75" hidden="true" customHeight="false" outlineLevel="0" collapsed="false">
      <c r="AG709" s="116"/>
      <c r="AI709" s="116"/>
      <c r="AN709" s="116"/>
      <c r="AP709" s="116"/>
    </row>
    <row r="710" s="1" customFormat="true" ht="12.75" hidden="true" customHeight="false" outlineLevel="0" collapsed="false">
      <c r="AG710" s="116"/>
      <c r="AI710" s="116"/>
      <c r="AN710" s="116"/>
      <c r="AP710" s="116"/>
    </row>
    <row r="711" s="1" customFormat="true" ht="12.75" hidden="true" customHeight="false" outlineLevel="0" collapsed="false">
      <c r="AG711" s="116"/>
      <c r="AI711" s="116"/>
      <c r="AN711" s="116"/>
      <c r="AP711" s="116"/>
    </row>
    <row r="712" s="1" customFormat="true" ht="12.75" hidden="true" customHeight="false" outlineLevel="0" collapsed="false">
      <c r="AG712" s="116"/>
      <c r="AI712" s="116"/>
      <c r="AN712" s="116"/>
      <c r="AP712" s="116"/>
    </row>
    <row r="713" s="1" customFormat="true" ht="12.75" hidden="true" customHeight="false" outlineLevel="0" collapsed="false">
      <c r="AG713" s="116"/>
      <c r="AI713" s="116"/>
      <c r="AN713" s="116"/>
      <c r="AP713" s="116"/>
    </row>
    <row r="714" s="1" customFormat="true" ht="12.75" hidden="true" customHeight="false" outlineLevel="0" collapsed="false">
      <c r="AG714" s="116"/>
      <c r="AI714" s="116"/>
      <c r="AN714" s="116"/>
      <c r="AP714" s="116"/>
    </row>
    <row r="715" s="1" customFormat="true" ht="12.75" hidden="true" customHeight="false" outlineLevel="0" collapsed="false">
      <c r="AG715" s="116"/>
      <c r="AI715" s="116"/>
      <c r="AN715" s="116"/>
      <c r="AP715" s="116"/>
    </row>
    <row r="716" s="1" customFormat="true" ht="12.75" hidden="true" customHeight="false" outlineLevel="0" collapsed="false">
      <c r="AG716" s="116"/>
      <c r="AI716" s="116"/>
      <c r="AN716" s="116"/>
      <c r="AP716" s="116"/>
    </row>
    <row r="717" s="1" customFormat="true" ht="12.75" hidden="true" customHeight="false" outlineLevel="0" collapsed="false">
      <c r="AG717" s="116"/>
      <c r="AI717" s="116"/>
      <c r="AN717" s="116"/>
      <c r="AP717" s="116"/>
    </row>
    <row r="718" s="1" customFormat="true" ht="12.75" hidden="true" customHeight="false" outlineLevel="0" collapsed="false">
      <c r="AG718" s="116"/>
      <c r="AI718" s="116"/>
      <c r="AN718" s="116"/>
      <c r="AP718" s="116"/>
    </row>
    <row r="719" s="1" customFormat="true" ht="12.75" hidden="true" customHeight="false" outlineLevel="0" collapsed="false">
      <c r="AG719" s="116"/>
      <c r="AI719" s="116"/>
      <c r="AN719" s="116"/>
      <c r="AP719" s="116"/>
    </row>
    <row r="720" s="1" customFormat="true" ht="12.75" hidden="true" customHeight="false" outlineLevel="0" collapsed="false">
      <c r="AG720" s="116"/>
      <c r="AI720" s="116"/>
      <c r="AN720" s="116"/>
      <c r="AP720" s="116"/>
    </row>
    <row r="721" s="1" customFormat="true" ht="12.75" hidden="true" customHeight="false" outlineLevel="0" collapsed="false">
      <c r="AG721" s="116"/>
      <c r="AI721" s="116"/>
      <c r="AN721" s="116"/>
      <c r="AP721" s="116"/>
    </row>
    <row r="722" s="1" customFormat="true" ht="12.75" hidden="true" customHeight="false" outlineLevel="0" collapsed="false">
      <c r="AG722" s="116"/>
      <c r="AI722" s="116"/>
      <c r="AN722" s="116"/>
      <c r="AP722" s="116"/>
    </row>
    <row r="723" s="1" customFormat="true" ht="12.75" hidden="true" customHeight="false" outlineLevel="0" collapsed="false">
      <c r="AG723" s="116"/>
      <c r="AI723" s="116"/>
      <c r="AN723" s="116"/>
      <c r="AP723" s="116"/>
    </row>
    <row r="724" s="1" customFormat="true" ht="12.75" hidden="true" customHeight="false" outlineLevel="0" collapsed="false">
      <c r="AG724" s="116"/>
      <c r="AI724" s="116"/>
      <c r="AN724" s="116"/>
      <c r="AP724" s="116"/>
    </row>
    <row r="725" s="1" customFormat="true" ht="12.75" hidden="true" customHeight="false" outlineLevel="0" collapsed="false">
      <c r="AG725" s="116"/>
      <c r="AI725" s="116"/>
      <c r="AN725" s="116"/>
      <c r="AP725" s="116"/>
    </row>
    <row r="726" s="1" customFormat="true" ht="12.75" hidden="true" customHeight="false" outlineLevel="0" collapsed="false">
      <c r="AG726" s="116"/>
      <c r="AI726" s="116"/>
      <c r="AN726" s="116"/>
      <c r="AP726" s="116"/>
    </row>
    <row r="727" s="1" customFormat="true" ht="12.75" hidden="true" customHeight="false" outlineLevel="0" collapsed="false">
      <c r="AG727" s="116"/>
      <c r="AI727" s="116"/>
      <c r="AN727" s="116"/>
      <c r="AP727" s="116"/>
    </row>
    <row r="728" s="1" customFormat="true" ht="12.75" hidden="true" customHeight="false" outlineLevel="0" collapsed="false">
      <c r="AG728" s="116"/>
      <c r="AI728" s="116"/>
      <c r="AN728" s="116"/>
      <c r="AP728" s="116"/>
    </row>
    <row r="729" s="1" customFormat="true" ht="12.75" hidden="true" customHeight="false" outlineLevel="0" collapsed="false">
      <c r="AG729" s="116"/>
      <c r="AI729" s="116"/>
      <c r="AN729" s="116"/>
      <c r="AP729" s="116"/>
    </row>
    <row r="730" s="1" customFormat="true" ht="12.75" hidden="true" customHeight="false" outlineLevel="0" collapsed="false">
      <c r="AG730" s="116"/>
      <c r="AI730" s="116"/>
      <c r="AN730" s="116"/>
      <c r="AP730" s="116"/>
    </row>
    <row r="731" s="1" customFormat="true" ht="12.75" hidden="true" customHeight="false" outlineLevel="0" collapsed="false">
      <c r="AG731" s="116"/>
      <c r="AI731" s="116"/>
      <c r="AN731" s="116"/>
      <c r="AP731" s="116"/>
    </row>
    <row r="732" s="1" customFormat="true" ht="12.75" hidden="true" customHeight="false" outlineLevel="0" collapsed="false">
      <c r="AG732" s="116"/>
      <c r="AI732" s="116"/>
      <c r="AN732" s="116"/>
      <c r="AP732" s="116"/>
    </row>
    <row r="733" s="1" customFormat="true" ht="12.75" hidden="true" customHeight="false" outlineLevel="0" collapsed="false">
      <c r="AG733" s="116"/>
      <c r="AI733" s="116"/>
      <c r="AN733" s="116"/>
      <c r="AP733" s="116"/>
    </row>
    <row r="734" s="1" customFormat="true" ht="12.75" hidden="true" customHeight="false" outlineLevel="0" collapsed="false">
      <c r="AG734" s="116"/>
      <c r="AI734" s="116"/>
      <c r="AN734" s="116"/>
      <c r="AP734" s="116"/>
    </row>
    <row r="735" s="1" customFormat="true" ht="12.75" hidden="true" customHeight="false" outlineLevel="0" collapsed="false">
      <c r="AG735" s="116"/>
      <c r="AI735" s="116"/>
      <c r="AN735" s="116"/>
      <c r="AP735" s="116"/>
    </row>
    <row r="736" s="1" customFormat="true" ht="12.75" hidden="true" customHeight="false" outlineLevel="0" collapsed="false">
      <c r="AG736" s="116"/>
      <c r="AI736" s="116"/>
      <c r="AN736" s="116"/>
      <c r="AP736" s="116"/>
    </row>
    <row r="737" s="1" customFormat="true" ht="12.75" hidden="true" customHeight="false" outlineLevel="0" collapsed="false">
      <c r="AG737" s="116"/>
      <c r="AI737" s="116"/>
      <c r="AN737" s="116"/>
      <c r="AP737" s="116"/>
    </row>
    <row r="738" s="1" customFormat="true" ht="12.75" hidden="true" customHeight="false" outlineLevel="0" collapsed="false">
      <c r="AG738" s="116"/>
      <c r="AI738" s="116"/>
      <c r="AN738" s="116"/>
      <c r="AP738" s="116"/>
    </row>
    <row r="739" s="1" customFormat="true" ht="12.75" hidden="true" customHeight="false" outlineLevel="0" collapsed="false">
      <c r="AG739" s="116"/>
      <c r="AI739" s="116"/>
      <c r="AN739" s="116"/>
      <c r="AP739" s="116"/>
    </row>
    <row r="740" s="1" customFormat="true" ht="12.75" hidden="true" customHeight="false" outlineLevel="0" collapsed="false">
      <c r="AG740" s="116"/>
      <c r="AI740" s="116"/>
      <c r="AN740" s="116"/>
      <c r="AP740" s="116"/>
    </row>
    <row r="741" s="1" customFormat="true" ht="12.75" hidden="true" customHeight="false" outlineLevel="0" collapsed="false">
      <c r="AG741" s="116"/>
      <c r="AI741" s="116"/>
      <c r="AN741" s="116"/>
      <c r="AP741" s="116"/>
    </row>
    <row r="742" s="1" customFormat="true" ht="12.75" hidden="true" customHeight="false" outlineLevel="0" collapsed="false">
      <c r="AG742" s="116"/>
      <c r="AI742" s="116"/>
      <c r="AN742" s="116"/>
      <c r="AP742" s="116"/>
    </row>
    <row r="743" s="1" customFormat="true" ht="12.75" hidden="true" customHeight="false" outlineLevel="0" collapsed="false">
      <c r="AG743" s="116"/>
      <c r="AI743" s="116"/>
      <c r="AN743" s="116"/>
      <c r="AP743" s="116"/>
    </row>
    <row r="744" s="1" customFormat="true" ht="12.75" hidden="true" customHeight="false" outlineLevel="0" collapsed="false">
      <c r="AG744" s="116"/>
      <c r="AI744" s="116"/>
      <c r="AN744" s="116"/>
      <c r="AP744" s="116"/>
    </row>
    <row r="745" s="1" customFormat="true" ht="12.75" hidden="true" customHeight="false" outlineLevel="0" collapsed="false">
      <c r="AG745" s="116"/>
      <c r="AI745" s="116"/>
      <c r="AN745" s="116"/>
      <c r="AP745" s="116"/>
    </row>
    <row r="746" s="1" customFormat="true" ht="12.75" hidden="true" customHeight="false" outlineLevel="0" collapsed="false">
      <c r="AG746" s="116"/>
      <c r="AI746" s="116"/>
      <c r="AN746" s="116"/>
      <c r="AP746" s="116"/>
    </row>
    <row r="747" s="1" customFormat="true" ht="12.75" hidden="true" customHeight="false" outlineLevel="0" collapsed="false">
      <c r="AG747" s="116"/>
      <c r="AI747" s="116"/>
      <c r="AN747" s="116"/>
      <c r="AP747" s="116"/>
    </row>
    <row r="748" s="1" customFormat="true" ht="12.75" hidden="true" customHeight="false" outlineLevel="0" collapsed="false">
      <c r="AG748" s="116"/>
      <c r="AI748" s="116"/>
      <c r="AN748" s="116"/>
      <c r="AP748" s="116"/>
    </row>
    <row r="749" s="1" customFormat="true" ht="12.75" hidden="true" customHeight="false" outlineLevel="0" collapsed="false">
      <c r="AG749" s="116"/>
      <c r="AI749" s="116"/>
      <c r="AN749" s="116"/>
      <c r="AP749" s="116"/>
    </row>
    <row r="750" s="1" customFormat="true" ht="12.75" hidden="true" customHeight="false" outlineLevel="0" collapsed="false">
      <c r="AG750" s="116"/>
      <c r="AI750" s="116"/>
      <c r="AN750" s="116"/>
      <c r="AP750" s="116"/>
    </row>
    <row r="751" s="1" customFormat="true" ht="12.75" hidden="true" customHeight="false" outlineLevel="0" collapsed="false">
      <c r="AG751" s="116"/>
      <c r="AI751" s="116"/>
      <c r="AN751" s="116"/>
      <c r="AP751" s="116"/>
    </row>
    <row r="752" s="1" customFormat="true" ht="12.75" hidden="true" customHeight="false" outlineLevel="0" collapsed="false">
      <c r="AG752" s="116"/>
      <c r="AI752" s="116"/>
      <c r="AN752" s="116"/>
      <c r="AP752" s="116"/>
    </row>
    <row r="753" s="1" customFormat="true" ht="12.75" hidden="true" customHeight="false" outlineLevel="0" collapsed="false">
      <c r="AG753" s="116"/>
      <c r="AI753" s="116"/>
      <c r="AN753" s="116"/>
      <c r="AP753" s="116"/>
    </row>
    <row r="754" s="1" customFormat="true" ht="12.75" hidden="true" customHeight="false" outlineLevel="0" collapsed="false">
      <c r="AG754" s="116"/>
      <c r="AI754" s="116"/>
      <c r="AN754" s="116"/>
      <c r="AP754" s="116"/>
    </row>
    <row r="755" s="1" customFormat="true" ht="12.75" hidden="true" customHeight="false" outlineLevel="0" collapsed="false">
      <c r="AG755" s="116"/>
      <c r="AI755" s="116"/>
      <c r="AN755" s="116"/>
      <c r="AP755" s="116"/>
    </row>
    <row r="756" s="1" customFormat="true" ht="12.75" hidden="true" customHeight="false" outlineLevel="0" collapsed="false">
      <c r="AG756" s="116"/>
      <c r="AI756" s="116"/>
      <c r="AN756" s="116"/>
      <c r="AP756" s="116"/>
    </row>
    <row r="757" s="1" customFormat="true" ht="12.75" hidden="true" customHeight="false" outlineLevel="0" collapsed="false">
      <c r="AG757" s="116"/>
      <c r="AI757" s="116"/>
      <c r="AN757" s="116"/>
      <c r="AP757" s="116"/>
    </row>
    <row r="758" s="1" customFormat="true" ht="12.75" hidden="true" customHeight="false" outlineLevel="0" collapsed="false">
      <c r="AG758" s="116"/>
      <c r="AI758" s="116"/>
      <c r="AN758" s="116"/>
      <c r="AP758" s="116"/>
    </row>
    <row r="759" s="1" customFormat="true" ht="12.75" hidden="true" customHeight="false" outlineLevel="0" collapsed="false">
      <c r="AG759" s="116"/>
      <c r="AI759" s="116"/>
      <c r="AN759" s="116"/>
      <c r="AP759" s="116"/>
    </row>
    <row r="760" s="1" customFormat="true" ht="12.75" hidden="true" customHeight="false" outlineLevel="0" collapsed="false">
      <c r="AG760" s="116"/>
      <c r="AI760" s="116"/>
      <c r="AN760" s="116"/>
      <c r="AP760" s="116"/>
    </row>
    <row r="761" s="1" customFormat="true" ht="12.75" hidden="true" customHeight="false" outlineLevel="0" collapsed="false">
      <c r="AG761" s="116"/>
      <c r="AI761" s="116"/>
      <c r="AN761" s="116"/>
      <c r="AP761" s="116"/>
    </row>
    <row r="762" s="1" customFormat="true" ht="12.75" hidden="true" customHeight="false" outlineLevel="0" collapsed="false">
      <c r="AG762" s="116"/>
      <c r="AI762" s="116"/>
      <c r="AN762" s="116"/>
      <c r="AP762" s="116"/>
    </row>
    <row r="763" s="1" customFormat="true" ht="12.75" hidden="true" customHeight="false" outlineLevel="0" collapsed="false">
      <c r="AG763" s="116"/>
      <c r="AI763" s="116"/>
      <c r="AN763" s="116"/>
      <c r="AP763" s="116"/>
    </row>
    <row r="764" s="1" customFormat="true" ht="12.75" hidden="true" customHeight="false" outlineLevel="0" collapsed="false">
      <c r="AG764" s="116"/>
      <c r="AI764" s="116"/>
      <c r="AN764" s="116"/>
      <c r="AP764" s="116"/>
    </row>
    <row r="765" s="1" customFormat="true" ht="12.75" hidden="true" customHeight="false" outlineLevel="0" collapsed="false">
      <c r="AG765" s="116"/>
      <c r="AI765" s="116"/>
      <c r="AN765" s="116"/>
      <c r="AP765" s="116"/>
    </row>
    <row r="766" s="1" customFormat="true" ht="12.75" hidden="true" customHeight="false" outlineLevel="0" collapsed="false">
      <c r="AG766" s="116"/>
      <c r="AI766" s="116"/>
      <c r="AN766" s="116"/>
      <c r="AP766" s="116"/>
    </row>
    <row r="767" s="1" customFormat="true" ht="12.75" hidden="true" customHeight="false" outlineLevel="0" collapsed="false">
      <c r="AG767" s="116"/>
      <c r="AI767" s="116"/>
      <c r="AN767" s="116"/>
      <c r="AP767" s="116"/>
    </row>
    <row r="768" s="1" customFormat="true" ht="12.75" hidden="true" customHeight="false" outlineLevel="0" collapsed="false">
      <c r="AG768" s="116"/>
      <c r="AI768" s="116"/>
      <c r="AN768" s="116"/>
      <c r="AP768" s="116"/>
    </row>
    <row r="769" s="1" customFormat="true" ht="12.75" hidden="true" customHeight="false" outlineLevel="0" collapsed="false">
      <c r="AG769" s="116"/>
      <c r="AI769" s="116"/>
      <c r="AN769" s="116"/>
      <c r="AP769" s="116"/>
    </row>
    <row r="770" s="1" customFormat="true" ht="12.75" hidden="true" customHeight="false" outlineLevel="0" collapsed="false">
      <c r="AG770" s="116"/>
      <c r="AI770" s="116"/>
      <c r="AN770" s="116"/>
      <c r="AP770" s="116"/>
    </row>
    <row r="771" s="1" customFormat="true" ht="12.75" hidden="true" customHeight="false" outlineLevel="0" collapsed="false">
      <c r="AG771" s="116"/>
      <c r="AI771" s="116"/>
      <c r="AN771" s="116"/>
      <c r="AP771" s="116"/>
    </row>
    <row r="772" s="1" customFormat="true" ht="12.75" hidden="true" customHeight="false" outlineLevel="0" collapsed="false">
      <c r="AG772" s="116"/>
      <c r="AI772" s="116"/>
      <c r="AN772" s="116"/>
      <c r="AP772" s="116"/>
    </row>
    <row r="773" s="1" customFormat="true" ht="12.75" hidden="true" customHeight="false" outlineLevel="0" collapsed="false">
      <c r="AG773" s="116"/>
      <c r="AI773" s="116"/>
      <c r="AN773" s="116"/>
      <c r="AP773" s="116"/>
    </row>
    <row r="774" s="1" customFormat="true" ht="12.75" hidden="true" customHeight="false" outlineLevel="0" collapsed="false">
      <c r="AG774" s="116"/>
      <c r="AI774" s="116"/>
      <c r="AN774" s="116"/>
      <c r="AP774" s="116"/>
    </row>
    <row r="775" s="1" customFormat="true" ht="12.75" hidden="true" customHeight="false" outlineLevel="0" collapsed="false">
      <c r="AG775" s="116"/>
      <c r="AI775" s="116"/>
      <c r="AN775" s="116"/>
      <c r="AP775" s="116"/>
    </row>
    <row r="776" s="1" customFormat="true" ht="12.75" hidden="true" customHeight="false" outlineLevel="0" collapsed="false">
      <c r="AG776" s="116"/>
      <c r="AI776" s="116"/>
      <c r="AN776" s="116"/>
      <c r="AP776" s="116"/>
    </row>
    <row r="777" s="1" customFormat="true" ht="12.75" hidden="true" customHeight="false" outlineLevel="0" collapsed="false">
      <c r="AG777" s="116"/>
      <c r="AI777" s="116"/>
      <c r="AN777" s="116"/>
      <c r="AP777" s="116"/>
    </row>
    <row r="778" s="1" customFormat="true" ht="12.75" hidden="true" customHeight="false" outlineLevel="0" collapsed="false">
      <c r="AG778" s="116"/>
      <c r="AI778" s="116"/>
      <c r="AN778" s="116"/>
      <c r="AP778" s="116"/>
    </row>
    <row r="779" s="1" customFormat="true" ht="12.75" hidden="true" customHeight="false" outlineLevel="0" collapsed="false">
      <c r="AG779" s="116"/>
      <c r="AI779" s="116"/>
      <c r="AN779" s="116"/>
      <c r="AP779" s="116"/>
    </row>
    <row r="780" s="1" customFormat="true" ht="12.75" hidden="true" customHeight="false" outlineLevel="0" collapsed="false">
      <c r="AG780" s="116"/>
      <c r="AI780" s="116"/>
      <c r="AN780" s="116"/>
      <c r="AP780" s="116"/>
    </row>
    <row r="781" s="1" customFormat="true" ht="12.75" hidden="true" customHeight="false" outlineLevel="0" collapsed="false">
      <c r="AG781" s="116"/>
      <c r="AI781" s="116"/>
      <c r="AN781" s="116"/>
      <c r="AP781" s="116"/>
    </row>
    <row r="782" s="1" customFormat="true" ht="12.75" hidden="true" customHeight="false" outlineLevel="0" collapsed="false">
      <c r="AG782" s="116"/>
      <c r="AI782" s="116"/>
      <c r="AN782" s="116"/>
      <c r="AP782" s="116"/>
    </row>
    <row r="783" s="1" customFormat="true" ht="12.75" hidden="true" customHeight="false" outlineLevel="0" collapsed="false">
      <c r="AG783" s="116"/>
      <c r="AI783" s="116"/>
      <c r="AN783" s="116"/>
      <c r="AP783" s="116"/>
    </row>
    <row r="784" s="1" customFormat="true" ht="12.75" hidden="true" customHeight="false" outlineLevel="0" collapsed="false">
      <c r="AG784" s="116"/>
      <c r="AI784" s="116"/>
      <c r="AN784" s="116"/>
      <c r="AP784" s="116"/>
    </row>
    <row r="785" s="1" customFormat="true" ht="12.75" hidden="true" customHeight="false" outlineLevel="0" collapsed="false">
      <c r="AG785" s="116"/>
      <c r="AI785" s="116"/>
      <c r="AN785" s="116"/>
      <c r="AP785" s="116"/>
    </row>
    <row r="786" s="1" customFormat="true" ht="12.75" hidden="true" customHeight="false" outlineLevel="0" collapsed="false">
      <c r="AG786" s="116"/>
      <c r="AI786" s="116"/>
      <c r="AN786" s="116"/>
      <c r="AP786" s="116"/>
    </row>
    <row r="787" s="1" customFormat="true" ht="12.75" hidden="true" customHeight="false" outlineLevel="0" collapsed="false">
      <c r="AG787" s="116"/>
      <c r="AI787" s="116"/>
      <c r="AN787" s="116"/>
      <c r="AP787" s="116"/>
    </row>
    <row r="788" s="1" customFormat="true" ht="12.75" hidden="true" customHeight="false" outlineLevel="0" collapsed="false">
      <c r="AG788" s="116"/>
      <c r="AI788" s="116"/>
      <c r="AN788" s="116"/>
      <c r="AP788" s="116"/>
    </row>
    <row r="789" s="1" customFormat="true" ht="12.75" hidden="true" customHeight="false" outlineLevel="0" collapsed="false">
      <c r="AG789" s="116"/>
      <c r="AI789" s="116"/>
      <c r="AN789" s="116"/>
      <c r="AP789" s="116"/>
    </row>
    <row r="790" s="1" customFormat="true" ht="12.75" hidden="true" customHeight="false" outlineLevel="0" collapsed="false">
      <c r="AG790" s="116"/>
      <c r="AI790" s="116"/>
      <c r="AN790" s="116"/>
      <c r="AP790" s="116"/>
    </row>
    <row r="791" s="1" customFormat="true" ht="12.75" hidden="true" customHeight="false" outlineLevel="0" collapsed="false">
      <c r="AG791" s="116"/>
      <c r="AI791" s="116"/>
      <c r="AN791" s="116"/>
      <c r="AP791" s="116"/>
    </row>
    <row r="792" s="1" customFormat="true" ht="12.75" hidden="true" customHeight="false" outlineLevel="0" collapsed="false">
      <c r="AG792" s="116"/>
      <c r="AI792" s="116"/>
      <c r="AN792" s="116"/>
      <c r="AP792" s="116"/>
    </row>
    <row r="793" s="1" customFormat="true" ht="12.75" hidden="true" customHeight="false" outlineLevel="0" collapsed="false">
      <c r="AG793" s="116"/>
      <c r="AI793" s="116"/>
      <c r="AN793" s="116"/>
      <c r="AP793" s="116"/>
    </row>
    <row r="794" s="1" customFormat="true" ht="12.75" hidden="true" customHeight="false" outlineLevel="0" collapsed="false">
      <c r="AG794" s="116"/>
      <c r="AI794" s="116"/>
      <c r="AN794" s="116"/>
      <c r="AP794" s="116"/>
    </row>
    <row r="795" s="1" customFormat="true" ht="12.75" hidden="true" customHeight="false" outlineLevel="0" collapsed="false">
      <c r="AG795" s="116"/>
      <c r="AI795" s="116"/>
      <c r="AN795" s="116"/>
      <c r="AP795" s="116"/>
    </row>
    <row r="796" s="1" customFormat="true" ht="12.75" hidden="true" customHeight="false" outlineLevel="0" collapsed="false">
      <c r="AG796" s="116"/>
      <c r="AI796" s="116"/>
      <c r="AN796" s="116"/>
      <c r="AP796" s="116"/>
    </row>
    <row r="797" s="1" customFormat="true" ht="12.75" hidden="true" customHeight="false" outlineLevel="0" collapsed="false">
      <c r="AG797" s="116"/>
      <c r="AI797" s="116"/>
      <c r="AN797" s="116"/>
      <c r="AP797" s="116"/>
    </row>
    <row r="798" s="1" customFormat="true" ht="12.75" hidden="true" customHeight="false" outlineLevel="0" collapsed="false">
      <c r="AG798" s="116"/>
      <c r="AI798" s="116"/>
      <c r="AN798" s="116"/>
      <c r="AP798" s="116"/>
    </row>
    <row r="799" s="1" customFormat="true" ht="12.75" hidden="true" customHeight="false" outlineLevel="0" collapsed="false">
      <c r="AG799" s="116"/>
      <c r="AI799" s="116"/>
      <c r="AN799" s="116"/>
      <c r="AP799" s="116"/>
    </row>
    <row r="800" s="1" customFormat="true" ht="12.75" hidden="true" customHeight="false" outlineLevel="0" collapsed="false">
      <c r="AG800" s="116"/>
      <c r="AI800" s="116"/>
      <c r="AN800" s="116"/>
      <c r="AP800" s="116"/>
    </row>
    <row r="801" s="1" customFormat="true" ht="12.75" hidden="true" customHeight="false" outlineLevel="0" collapsed="false">
      <c r="AG801" s="116"/>
      <c r="AI801" s="116"/>
      <c r="AN801" s="116"/>
      <c r="AP801" s="116"/>
    </row>
    <row r="802" s="1" customFormat="true" ht="12.75" hidden="true" customHeight="false" outlineLevel="0" collapsed="false">
      <c r="AG802" s="116"/>
      <c r="AI802" s="116"/>
      <c r="AN802" s="116"/>
      <c r="AP802" s="116"/>
    </row>
    <row r="803" s="1" customFormat="true" ht="12.75" hidden="true" customHeight="false" outlineLevel="0" collapsed="false">
      <c r="AG803" s="116"/>
      <c r="AI803" s="116"/>
      <c r="AN803" s="116"/>
      <c r="AP803" s="116"/>
    </row>
    <row r="804" s="1" customFormat="true" ht="12.75" hidden="true" customHeight="false" outlineLevel="0" collapsed="false">
      <c r="AG804" s="116"/>
      <c r="AI804" s="116"/>
      <c r="AN804" s="116"/>
      <c r="AP804" s="116"/>
    </row>
    <row r="805" s="1" customFormat="true" ht="12.75" hidden="true" customHeight="false" outlineLevel="0" collapsed="false">
      <c r="AG805" s="116"/>
      <c r="AI805" s="116"/>
      <c r="AN805" s="116"/>
      <c r="AP805" s="116"/>
    </row>
    <row r="806" s="1" customFormat="true" ht="12.75" hidden="true" customHeight="false" outlineLevel="0" collapsed="false">
      <c r="AG806" s="116"/>
      <c r="AI806" s="116"/>
      <c r="AN806" s="116"/>
      <c r="AP806" s="116"/>
    </row>
    <row r="807" s="1" customFormat="true" ht="12.75" hidden="true" customHeight="false" outlineLevel="0" collapsed="false">
      <c r="AG807" s="116"/>
      <c r="AI807" s="116"/>
      <c r="AN807" s="116"/>
      <c r="AP807" s="116"/>
    </row>
    <row r="808" s="1" customFormat="true" ht="12.75" hidden="true" customHeight="false" outlineLevel="0" collapsed="false">
      <c r="AG808" s="116"/>
      <c r="AI808" s="116"/>
      <c r="AN808" s="116"/>
      <c r="AP808" s="116"/>
    </row>
    <row r="809" s="1" customFormat="true" ht="12.75" hidden="true" customHeight="false" outlineLevel="0" collapsed="false">
      <c r="AG809" s="116"/>
      <c r="AI809" s="116"/>
      <c r="AN809" s="116"/>
      <c r="AP809" s="116"/>
    </row>
    <row r="810" s="1" customFormat="true" ht="12.75" hidden="true" customHeight="false" outlineLevel="0" collapsed="false">
      <c r="AG810" s="116"/>
      <c r="AI810" s="116"/>
      <c r="AN810" s="116"/>
      <c r="AP810" s="116"/>
    </row>
    <row r="811" s="1" customFormat="true" ht="12.75" hidden="true" customHeight="false" outlineLevel="0" collapsed="false">
      <c r="AG811" s="116"/>
      <c r="AI811" s="116"/>
      <c r="AN811" s="116"/>
      <c r="AP811" s="116"/>
    </row>
    <row r="812" s="1" customFormat="true" ht="12.75" hidden="true" customHeight="false" outlineLevel="0" collapsed="false">
      <c r="AG812" s="116"/>
      <c r="AI812" s="116"/>
      <c r="AN812" s="116"/>
      <c r="AP812" s="116"/>
    </row>
    <row r="813" s="1" customFormat="true" ht="12.75" hidden="true" customHeight="false" outlineLevel="0" collapsed="false">
      <c r="AG813" s="116"/>
      <c r="AI813" s="116"/>
      <c r="AN813" s="116"/>
      <c r="AP813" s="116"/>
    </row>
    <row r="814" s="1" customFormat="true" ht="12.75" hidden="true" customHeight="false" outlineLevel="0" collapsed="false">
      <c r="AG814" s="116"/>
      <c r="AI814" s="116"/>
      <c r="AN814" s="116"/>
      <c r="AP814" s="116"/>
    </row>
    <row r="815" s="1" customFormat="true" ht="12.75" hidden="true" customHeight="false" outlineLevel="0" collapsed="false">
      <c r="AG815" s="116"/>
      <c r="AI815" s="116"/>
      <c r="AN815" s="116"/>
      <c r="AP815" s="116"/>
    </row>
    <row r="816" s="1" customFormat="true" ht="12.75" hidden="true" customHeight="false" outlineLevel="0" collapsed="false">
      <c r="AG816" s="116"/>
      <c r="AI816" s="116"/>
      <c r="AN816" s="116"/>
      <c r="AP816" s="116"/>
    </row>
    <row r="817" s="1" customFormat="true" ht="12.75" hidden="true" customHeight="false" outlineLevel="0" collapsed="false">
      <c r="AG817" s="116"/>
      <c r="AI817" s="116"/>
      <c r="AN817" s="116"/>
      <c r="AP817" s="116"/>
    </row>
    <row r="818" s="1" customFormat="true" ht="12.75" hidden="true" customHeight="false" outlineLevel="0" collapsed="false">
      <c r="AG818" s="116"/>
      <c r="AI818" s="116"/>
      <c r="AN818" s="116"/>
      <c r="AP818" s="116"/>
    </row>
    <row r="819" s="1" customFormat="true" ht="12.75" hidden="true" customHeight="false" outlineLevel="0" collapsed="false">
      <c r="AG819" s="116"/>
      <c r="AI819" s="116"/>
      <c r="AN819" s="116"/>
      <c r="AP819" s="116"/>
    </row>
    <row r="820" s="1" customFormat="true" ht="12.75" hidden="true" customHeight="false" outlineLevel="0" collapsed="false">
      <c r="AG820" s="116"/>
      <c r="AI820" s="116"/>
      <c r="AN820" s="116"/>
      <c r="AP820" s="116"/>
    </row>
    <row r="821" s="1" customFormat="true" ht="12.75" hidden="true" customHeight="false" outlineLevel="0" collapsed="false">
      <c r="AG821" s="116"/>
      <c r="AI821" s="116"/>
      <c r="AN821" s="116"/>
      <c r="AP821" s="116"/>
    </row>
    <row r="822" s="1" customFormat="true" ht="12.75" hidden="true" customHeight="false" outlineLevel="0" collapsed="false">
      <c r="AG822" s="116"/>
      <c r="AI822" s="116"/>
      <c r="AN822" s="116"/>
      <c r="AP822" s="116"/>
    </row>
    <row r="823" s="1" customFormat="true" ht="12.75" hidden="true" customHeight="false" outlineLevel="0" collapsed="false">
      <c r="AG823" s="116"/>
      <c r="AI823" s="116"/>
      <c r="AN823" s="116"/>
      <c r="AP823" s="116"/>
    </row>
    <row r="824" s="1" customFormat="true" ht="12.75" hidden="true" customHeight="false" outlineLevel="0" collapsed="false">
      <c r="AG824" s="116"/>
      <c r="AI824" s="116"/>
      <c r="AN824" s="116"/>
      <c r="AP824" s="116"/>
    </row>
    <row r="825" s="1" customFormat="true" ht="12.75" hidden="true" customHeight="false" outlineLevel="0" collapsed="false">
      <c r="AG825" s="116"/>
      <c r="AI825" s="116"/>
      <c r="AN825" s="116"/>
      <c r="AP825" s="116"/>
    </row>
    <row r="826" s="1" customFormat="true" ht="12.75" hidden="true" customHeight="false" outlineLevel="0" collapsed="false">
      <c r="AG826" s="116"/>
      <c r="AI826" s="116"/>
      <c r="AN826" s="116"/>
      <c r="AP826" s="116"/>
    </row>
    <row r="827" s="1" customFormat="true" ht="12.75" hidden="true" customHeight="false" outlineLevel="0" collapsed="false">
      <c r="AG827" s="116"/>
      <c r="AI827" s="116"/>
      <c r="AN827" s="116"/>
      <c r="AP827" s="116"/>
    </row>
    <row r="828" s="1" customFormat="true" ht="12.75" hidden="true" customHeight="false" outlineLevel="0" collapsed="false">
      <c r="AG828" s="116"/>
      <c r="AI828" s="116"/>
      <c r="AN828" s="116"/>
      <c r="AP828" s="116"/>
    </row>
    <row r="829" s="1" customFormat="true" ht="12.75" hidden="true" customHeight="false" outlineLevel="0" collapsed="false">
      <c r="AG829" s="116"/>
      <c r="AI829" s="116"/>
      <c r="AN829" s="116"/>
      <c r="AP829" s="116"/>
    </row>
    <row r="830" s="1" customFormat="true" ht="12.75" hidden="true" customHeight="false" outlineLevel="0" collapsed="false">
      <c r="AG830" s="116"/>
      <c r="AI830" s="116"/>
      <c r="AN830" s="116"/>
      <c r="AP830" s="116"/>
    </row>
    <row r="831" s="1" customFormat="true" ht="12.75" hidden="true" customHeight="false" outlineLevel="0" collapsed="false">
      <c r="AG831" s="116"/>
      <c r="AI831" s="116"/>
      <c r="AN831" s="116"/>
      <c r="AP831" s="116"/>
    </row>
    <row r="832" s="1" customFormat="true" ht="12.75" hidden="true" customHeight="false" outlineLevel="0" collapsed="false">
      <c r="AG832" s="116"/>
      <c r="AI832" s="116"/>
      <c r="AN832" s="116"/>
      <c r="AP832" s="116"/>
    </row>
    <row r="833" s="1" customFormat="true" ht="12.75" hidden="true" customHeight="false" outlineLevel="0" collapsed="false">
      <c r="AG833" s="116"/>
      <c r="AI833" s="116"/>
      <c r="AN833" s="116"/>
      <c r="AP833" s="116"/>
    </row>
    <row r="834" s="1" customFormat="true" ht="12.75" hidden="true" customHeight="false" outlineLevel="0" collapsed="false">
      <c r="AG834" s="116"/>
      <c r="AI834" s="116"/>
      <c r="AN834" s="116"/>
      <c r="AP834" s="116"/>
    </row>
    <row r="835" s="1" customFormat="true" ht="12.75" hidden="true" customHeight="false" outlineLevel="0" collapsed="false">
      <c r="AG835" s="116"/>
      <c r="AI835" s="116"/>
      <c r="AN835" s="116"/>
      <c r="AP835" s="116"/>
    </row>
    <row r="836" s="1" customFormat="true" ht="12.75" hidden="true" customHeight="false" outlineLevel="0" collapsed="false">
      <c r="AG836" s="116"/>
      <c r="AI836" s="116"/>
      <c r="AN836" s="116"/>
      <c r="AP836" s="116"/>
    </row>
    <row r="837" s="1" customFormat="true" ht="12.75" hidden="true" customHeight="false" outlineLevel="0" collapsed="false">
      <c r="AG837" s="116"/>
      <c r="AI837" s="116"/>
      <c r="AN837" s="116"/>
      <c r="AP837" s="116"/>
    </row>
    <row r="838" s="1" customFormat="true" ht="12.75" hidden="true" customHeight="false" outlineLevel="0" collapsed="false">
      <c r="AG838" s="116"/>
      <c r="AI838" s="116"/>
      <c r="AN838" s="116"/>
      <c r="AP838" s="116"/>
    </row>
    <row r="839" s="1" customFormat="true" ht="12.75" hidden="true" customHeight="false" outlineLevel="0" collapsed="false">
      <c r="AG839" s="116"/>
      <c r="AI839" s="116"/>
      <c r="AN839" s="116"/>
      <c r="AP839" s="116"/>
    </row>
    <row r="840" s="1" customFormat="true" ht="12.75" hidden="true" customHeight="false" outlineLevel="0" collapsed="false">
      <c r="AG840" s="116"/>
      <c r="AI840" s="116"/>
      <c r="AN840" s="116"/>
      <c r="AP840" s="116"/>
    </row>
    <row r="841" s="1" customFormat="true" ht="12.75" hidden="true" customHeight="false" outlineLevel="0" collapsed="false">
      <c r="AG841" s="116"/>
      <c r="AI841" s="116"/>
      <c r="AN841" s="116"/>
      <c r="AP841" s="116"/>
    </row>
    <row r="842" s="1" customFormat="true" ht="12.75" hidden="true" customHeight="false" outlineLevel="0" collapsed="false">
      <c r="AG842" s="116"/>
      <c r="AI842" s="116"/>
      <c r="AN842" s="116"/>
      <c r="AP842" s="116"/>
    </row>
    <row r="843" s="1" customFormat="true" ht="12.75" hidden="true" customHeight="false" outlineLevel="0" collapsed="false">
      <c r="AG843" s="116"/>
      <c r="AI843" s="116"/>
      <c r="AN843" s="116"/>
      <c r="AP843" s="116"/>
    </row>
    <row r="844" s="1" customFormat="true" ht="12.75" hidden="true" customHeight="false" outlineLevel="0" collapsed="false">
      <c r="AG844" s="116"/>
      <c r="AI844" s="116"/>
      <c r="AN844" s="116"/>
      <c r="AP844" s="116"/>
    </row>
    <row r="845" s="1" customFormat="true" ht="12.75" hidden="true" customHeight="false" outlineLevel="0" collapsed="false">
      <c r="AG845" s="116"/>
      <c r="AI845" s="116"/>
      <c r="AN845" s="116"/>
      <c r="AP845" s="116"/>
    </row>
    <row r="846" s="1" customFormat="true" ht="12.75" hidden="true" customHeight="false" outlineLevel="0" collapsed="false">
      <c r="AG846" s="116"/>
      <c r="AI846" s="116"/>
      <c r="AN846" s="116"/>
      <c r="AP846" s="116"/>
    </row>
    <row r="847" s="1" customFormat="true" ht="12.75" hidden="true" customHeight="false" outlineLevel="0" collapsed="false">
      <c r="AG847" s="116"/>
      <c r="AI847" s="116"/>
      <c r="AN847" s="116"/>
      <c r="AP847" s="116"/>
    </row>
    <row r="848" s="1" customFormat="true" ht="12.75" hidden="true" customHeight="false" outlineLevel="0" collapsed="false">
      <c r="AG848" s="116"/>
      <c r="AI848" s="116"/>
      <c r="AN848" s="116"/>
      <c r="AP848" s="116"/>
    </row>
    <row r="849" s="1" customFormat="true" ht="12.75" hidden="true" customHeight="false" outlineLevel="0" collapsed="false">
      <c r="AG849" s="116"/>
      <c r="AI849" s="116"/>
      <c r="AN849" s="116"/>
      <c r="AP849" s="116"/>
    </row>
    <row r="850" s="1" customFormat="true" ht="12.75" hidden="true" customHeight="false" outlineLevel="0" collapsed="false">
      <c r="AG850" s="116"/>
      <c r="AI850" s="116"/>
      <c r="AN850" s="116"/>
      <c r="AP850" s="116"/>
    </row>
    <row r="851" s="1" customFormat="true" ht="12.75" hidden="true" customHeight="false" outlineLevel="0" collapsed="false">
      <c r="AG851" s="116"/>
      <c r="AI851" s="116"/>
      <c r="AN851" s="116"/>
      <c r="AP851" s="116"/>
    </row>
    <row r="852" s="1" customFormat="true" ht="12.75" hidden="true" customHeight="false" outlineLevel="0" collapsed="false">
      <c r="AG852" s="116"/>
      <c r="AI852" s="116"/>
      <c r="AN852" s="116"/>
      <c r="AP852" s="116"/>
    </row>
    <row r="853" s="1" customFormat="true" ht="12.75" hidden="true" customHeight="false" outlineLevel="0" collapsed="false">
      <c r="AG853" s="116"/>
      <c r="AI853" s="116"/>
      <c r="AN853" s="116"/>
      <c r="AP853" s="116"/>
    </row>
    <row r="854" s="1" customFormat="true" ht="12.75" hidden="true" customHeight="false" outlineLevel="0" collapsed="false">
      <c r="AG854" s="116"/>
      <c r="AI854" s="116"/>
      <c r="AN854" s="116"/>
      <c r="AP854" s="116"/>
    </row>
    <row r="855" s="1" customFormat="true" ht="12.75" hidden="true" customHeight="false" outlineLevel="0" collapsed="false">
      <c r="AG855" s="116"/>
      <c r="AI855" s="116"/>
      <c r="AN855" s="116"/>
      <c r="AP855" s="116"/>
    </row>
    <row r="856" s="1" customFormat="true" ht="12.75" hidden="true" customHeight="false" outlineLevel="0" collapsed="false">
      <c r="AG856" s="116"/>
      <c r="AI856" s="116"/>
      <c r="AN856" s="116"/>
      <c r="AP856" s="116"/>
    </row>
    <row r="857" s="1" customFormat="true" ht="12.75" hidden="true" customHeight="false" outlineLevel="0" collapsed="false">
      <c r="AG857" s="116"/>
      <c r="AI857" s="116"/>
      <c r="AN857" s="116"/>
      <c r="AP857" s="116"/>
    </row>
    <row r="858" s="1" customFormat="true" ht="12.75" hidden="true" customHeight="false" outlineLevel="0" collapsed="false">
      <c r="AG858" s="116"/>
      <c r="AI858" s="116"/>
      <c r="AN858" s="116"/>
      <c r="AP858" s="116"/>
    </row>
    <row r="859" s="1" customFormat="true" ht="12.75" hidden="true" customHeight="false" outlineLevel="0" collapsed="false">
      <c r="AG859" s="116"/>
      <c r="AI859" s="116"/>
      <c r="AN859" s="116"/>
      <c r="AP859" s="116"/>
    </row>
    <row r="860" s="1" customFormat="true" ht="12.75" hidden="true" customHeight="false" outlineLevel="0" collapsed="false">
      <c r="AG860" s="116"/>
      <c r="AI860" s="116"/>
      <c r="AN860" s="116"/>
      <c r="AP860" s="116"/>
    </row>
    <row r="861" s="1" customFormat="true" ht="12.75" hidden="true" customHeight="false" outlineLevel="0" collapsed="false">
      <c r="AG861" s="116"/>
      <c r="AI861" s="116"/>
      <c r="AN861" s="116"/>
      <c r="AP861" s="116"/>
    </row>
    <row r="862" s="1" customFormat="true" ht="12.75" hidden="true" customHeight="false" outlineLevel="0" collapsed="false">
      <c r="AG862" s="116"/>
      <c r="AI862" s="116"/>
      <c r="AN862" s="116"/>
      <c r="AP862" s="116"/>
    </row>
    <row r="863" s="1" customFormat="true" ht="12.75" hidden="true" customHeight="false" outlineLevel="0" collapsed="false">
      <c r="AG863" s="116"/>
      <c r="AI863" s="116"/>
      <c r="AN863" s="116"/>
      <c r="AP863" s="116"/>
    </row>
    <row r="864" s="1" customFormat="true" ht="12.75" hidden="true" customHeight="false" outlineLevel="0" collapsed="false">
      <c r="AG864" s="116"/>
      <c r="AI864" s="116"/>
      <c r="AN864" s="116"/>
      <c r="AP864" s="116"/>
    </row>
    <row r="865" s="1" customFormat="true" ht="12.75" hidden="true" customHeight="false" outlineLevel="0" collapsed="false">
      <c r="AG865" s="116"/>
      <c r="AI865" s="116"/>
      <c r="AN865" s="116"/>
      <c r="AP865" s="116"/>
    </row>
    <row r="866" s="1" customFormat="true" ht="12.75" hidden="true" customHeight="false" outlineLevel="0" collapsed="false">
      <c r="AG866" s="116"/>
      <c r="AI866" s="116"/>
      <c r="AN866" s="116"/>
      <c r="AP866" s="116"/>
    </row>
    <row r="867" s="1" customFormat="true" ht="12.75" hidden="true" customHeight="false" outlineLevel="0" collapsed="false">
      <c r="AG867" s="116"/>
      <c r="AI867" s="116"/>
      <c r="AN867" s="116"/>
      <c r="AP867" s="116"/>
    </row>
    <row r="868" s="1" customFormat="true" ht="12.75" hidden="true" customHeight="false" outlineLevel="0" collapsed="false">
      <c r="AG868" s="116"/>
      <c r="AI868" s="116"/>
      <c r="AN868" s="116"/>
      <c r="AP868" s="116"/>
    </row>
    <row r="869" s="1" customFormat="true" ht="12.75" hidden="true" customHeight="false" outlineLevel="0" collapsed="false">
      <c r="AG869" s="116"/>
      <c r="AI869" s="116"/>
      <c r="AN869" s="116"/>
      <c r="AP869" s="116"/>
    </row>
    <row r="870" s="1" customFormat="true" ht="12.75" hidden="true" customHeight="false" outlineLevel="0" collapsed="false">
      <c r="AG870" s="116"/>
      <c r="AI870" s="116"/>
      <c r="AN870" s="116"/>
      <c r="AP870" s="116"/>
    </row>
    <row r="871" s="1" customFormat="true" ht="12.75" hidden="true" customHeight="false" outlineLevel="0" collapsed="false">
      <c r="AG871" s="116"/>
      <c r="AI871" s="116"/>
      <c r="AN871" s="116"/>
      <c r="AP871" s="116"/>
    </row>
    <row r="872" s="1" customFormat="true" ht="12.75" hidden="true" customHeight="false" outlineLevel="0" collapsed="false">
      <c r="AG872" s="116"/>
      <c r="AI872" s="116"/>
      <c r="AN872" s="116"/>
      <c r="AP872" s="116"/>
    </row>
    <row r="873" s="1" customFormat="true" ht="12.75" hidden="true" customHeight="false" outlineLevel="0" collapsed="false">
      <c r="AG873" s="116"/>
      <c r="AI873" s="116"/>
      <c r="AN873" s="116"/>
      <c r="AP873" s="116"/>
    </row>
    <row r="874" s="1" customFormat="true" ht="12.75" hidden="true" customHeight="false" outlineLevel="0" collapsed="false">
      <c r="AG874" s="116"/>
      <c r="AI874" s="116"/>
      <c r="AN874" s="116"/>
      <c r="AP874" s="116"/>
    </row>
    <row r="875" s="1" customFormat="true" ht="12.75" hidden="true" customHeight="false" outlineLevel="0" collapsed="false">
      <c r="AG875" s="116"/>
      <c r="AI875" s="116"/>
      <c r="AN875" s="116"/>
      <c r="AP875" s="116"/>
    </row>
    <row r="876" s="1" customFormat="true" ht="12.75" hidden="true" customHeight="false" outlineLevel="0" collapsed="false">
      <c r="AG876" s="116"/>
      <c r="AI876" s="116"/>
      <c r="AN876" s="116"/>
      <c r="AP876" s="116"/>
    </row>
    <row r="877" s="1" customFormat="true" ht="12.75" hidden="true" customHeight="false" outlineLevel="0" collapsed="false">
      <c r="AG877" s="116"/>
      <c r="AI877" s="116"/>
      <c r="AN877" s="116"/>
      <c r="AP877" s="116"/>
    </row>
    <row r="878" s="1" customFormat="true" ht="12.75" hidden="true" customHeight="false" outlineLevel="0" collapsed="false">
      <c r="AG878" s="116"/>
      <c r="AI878" s="116"/>
      <c r="AN878" s="116"/>
      <c r="AP878" s="116"/>
    </row>
    <row r="879" s="1" customFormat="true" ht="12.75" hidden="true" customHeight="false" outlineLevel="0" collapsed="false">
      <c r="AG879" s="116"/>
      <c r="AI879" s="116"/>
      <c r="AN879" s="116"/>
      <c r="AP879" s="116"/>
    </row>
    <row r="880" s="1" customFormat="true" ht="12.75" hidden="true" customHeight="false" outlineLevel="0" collapsed="false">
      <c r="AG880" s="116"/>
      <c r="AI880" s="116"/>
      <c r="AN880" s="116"/>
      <c r="AP880" s="116"/>
    </row>
    <row r="881" s="1" customFormat="true" ht="12.75" hidden="true" customHeight="false" outlineLevel="0" collapsed="false">
      <c r="AG881" s="116"/>
      <c r="AI881" s="116"/>
      <c r="AN881" s="116"/>
      <c r="AP881" s="116"/>
    </row>
    <row r="882" s="1" customFormat="true" ht="12.75" hidden="true" customHeight="false" outlineLevel="0" collapsed="false">
      <c r="AG882" s="116"/>
      <c r="AI882" s="116"/>
      <c r="AN882" s="116"/>
      <c r="AP882" s="116"/>
    </row>
    <row r="883" s="1" customFormat="true" ht="12.75" hidden="true" customHeight="false" outlineLevel="0" collapsed="false">
      <c r="AG883" s="116"/>
      <c r="AI883" s="116"/>
      <c r="AN883" s="116"/>
      <c r="AP883" s="116"/>
    </row>
    <row r="884" s="1" customFormat="true" ht="12.75" hidden="true" customHeight="false" outlineLevel="0" collapsed="false">
      <c r="AG884" s="116"/>
      <c r="AI884" s="116"/>
      <c r="AN884" s="116"/>
      <c r="AP884" s="116"/>
    </row>
    <row r="885" s="1" customFormat="true" ht="12.75" hidden="true" customHeight="false" outlineLevel="0" collapsed="false">
      <c r="AG885" s="116"/>
      <c r="AI885" s="116"/>
      <c r="AN885" s="116"/>
      <c r="AP885" s="116"/>
    </row>
    <row r="886" s="1" customFormat="true" ht="12.75" hidden="true" customHeight="false" outlineLevel="0" collapsed="false">
      <c r="AG886" s="116"/>
      <c r="AI886" s="116"/>
      <c r="AN886" s="116"/>
      <c r="AP886" s="116"/>
    </row>
    <row r="887" s="1" customFormat="true" ht="12.75" hidden="true" customHeight="false" outlineLevel="0" collapsed="false">
      <c r="AG887" s="116"/>
      <c r="AI887" s="116"/>
      <c r="AN887" s="116"/>
      <c r="AP887" s="116"/>
    </row>
    <row r="888" s="1" customFormat="true" ht="12.75" hidden="true" customHeight="false" outlineLevel="0" collapsed="false">
      <c r="AG888" s="116"/>
      <c r="AI888" s="116"/>
      <c r="AN888" s="116"/>
      <c r="AP888" s="116"/>
    </row>
    <row r="889" s="1" customFormat="true" ht="12.75" hidden="true" customHeight="false" outlineLevel="0" collapsed="false">
      <c r="AG889" s="116"/>
      <c r="AI889" s="116"/>
      <c r="AN889" s="116"/>
      <c r="AP889" s="116"/>
    </row>
    <row r="890" s="1" customFormat="true" ht="12.75" hidden="true" customHeight="false" outlineLevel="0" collapsed="false">
      <c r="AG890" s="116"/>
      <c r="AI890" s="116"/>
      <c r="AN890" s="116"/>
      <c r="AP890" s="116"/>
    </row>
    <row r="891" s="1" customFormat="true" ht="12.75" hidden="true" customHeight="false" outlineLevel="0" collapsed="false">
      <c r="AG891" s="116"/>
      <c r="AI891" s="116"/>
      <c r="AN891" s="116"/>
      <c r="AP891" s="116"/>
    </row>
    <row r="892" s="1" customFormat="true" ht="12.75" hidden="true" customHeight="false" outlineLevel="0" collapsed="false">
      <c r="AG892" s="116"/>
      <c r="AI892" s="116"/>
      <c r="AN892" s="116"/>
      <c r="AP892" s="116"/>
    </row>
    <row r="893" s="1" customFormat="true" ht="12.75" hidden="true" customHeight="false" outlineLevel="0" collapsed="false">
      <c r="AG893" s="116"/>
      <c r="AI893" s="116"/>
      <c r="AN893" s="116"/>
      <c r="AP893" s="116"/>
    </row>
    <row r="894" s="1" customFormat="true" ht="12.75" hidden="true" customHeight="false" outlineLevel="0" collapsed="false">
      <c r="AG894" s="116"/>
      <c r="AI894" s="116"/>
      <c r="AN894" s="116"/>
      <c r="AP894" s="116"/>
    </row>
    <row r="895" s="1" customFormat="true" ht="12.75" hidden="true" customHeight="false" outlineLevel="0" collapsed="false">
      <c r="AG895" s="116"/>
      <c r="AI895" s="116"/>
      <c r="AN895" s="116"/>
      <c r="AP895" s="116"/>
    </row>
    <row r="896" s="1" customFormat="true" ht="12.75" hidden="true" customHeight="false" outlineLevel="0" collapsed="false">
      <c r="AG896" s="116"/>
      <c r="AI896" s="116"/>
      <c r="AN896" s="116"/>
      <c r="AP896" s="116"/>
    </row>
    <row r="897" s="1" customFormat="true" ht="12.75" hidden="true" customHeight="false" outlineLevel="0" collapsed="false">
      <c r="AG897" s="116"/>
      <c r="AI897" s="116"/>
      <c r="AN897" s="116"/>
      <c r="AP897" s="116"/>
    </row>
    <row r="898" s="1" customFormat="true" ht="12.75" hidden="true" customHeight="false" outlineLevel="0" collapsed="false">
      <c r="AG898" s="116"/>
      <c r="AI898" s="116"/>
      <c r="AN898" s="116"/>
      <c r="AP898" s="116"/>
    </row>
    <row r="899" s="1" customFormat="true" ht="12.75" hidden="true" customHeight="false" outlineLevel="0" collapsed="false">
      <c r="AG899" s="116"/>
      <c r="AI899" s="116"/>
      <c r="AN899" s="116"/>
      <c r="AP899" s="116"/>
    </row>
    <row r="900" s="1" customFormat="true" ht="12.75" hidden="true" customHeight="false" outlineLevel="0" collapsed="false">
      <c r="AG900" s="116"/>
      <c r="AI900" s="116"/>
      <c r="AN900" s="116"/>
      <c r="AP900" s="116"/>
    </row>
    <row r="901" s="1" customFormat="true" ht="12.75" hidden="true" customHeight="false" outlineLevel="0" collapsed="false">
      <c r="AG901" s="116"/>
      <c r="AI901" s="116"/>
      <c r="AN901" s="116"/>
      <c r="AP901" s="116"/>
    </row>
    <row r="902" s="1" customFormat="true" ht="12.75" hidden="true" customHeight="false" outlineLevel="0" collapsed="false">
      <c r="AG902" s="116"/>
      <c r="AI902" s="116"/>
      <c r="AN902" s="116"/>
      <c r="AP902" s="116"/>
    </row>
    <row r="903" s="1" customFormat="true" ht="12.75" hidden="true" customHeight="false" outlineLevel="0" collapsed="false">
      <c r="AG903" s="116"/>
      <c r="AI903" s="116"/>
      <c r="AN903" s="116"/>
      <c r="AP903" s="116"/>
    </row>
    <row r="904" s="1" customFormat="true" ht="12.75" hidden="true" customHeight="false" outlineLevel="0" collapsed="false">
      <c r="AG904" s="116"/>
      <c r="AI904" s="116"/>
      <c r="AN904" s="116"/>
      <c r="AP904" s="116"/>
    </row>
    <row r="905" s="1" customFormat="true" ht="12.75" hidden="true" customHeight="false" outlineLevel="0" collapsed="false">
      <c r="AG905" s="116"/>
      <c r="AI905" s="116"/>
      <c r="AN905" s="116"/>
      <c r="AP905" s="116"/>
    </row>
    <row r="906" s="1" customFormat="true" ht="12.75" hidden="true" customHeight="false" outlineLevel="0" collapsed="false">
      <c r="AG906" s="116"/>
      <c r="AI906" s="116"/>
      <c r="AN906" s="116"/>
      <c r="AP906" s="116"/>
    </row>
    <row r="907" s="1" customFormat="true" ht="12.75" hidden="true" customHeight="false" outlineLevel="0" collapsed="false">
      <c r="AG907" s="116"/>
      <c r="AI907" s="116"/>
      <c r="AN907" s="116"/>
      <c r="AP907" s="116"/>
    </row>
    <row r="908" s="1" customFormat="true" ht="12.75" hidden="true" customHeight="false" outlineLevel="0" collapsed="false">
      <c r="AG908" s="116"/>
      <c r="AI908" s="116"/>
      <c r="AN908" s="116"/>
      <c r="AP908" s="116"/>
    </row>
    <row r="909" s="1" customFormat="true" ht="12.75" hidden="true" customHeight="false" outlineLevel="0" collapsed="false">
      <c r="AG909" s="116"/>
      <c r="AI909" s="116"/>
      <c r="AN909" s="116"/>
      <c r="AP909" s="116"/>
    </row>
    <row r="910" s="1" customFormat="true" ht="12.75" hidden="true" customHeight="false" outlineLevel="0" collapsed="false">
      <c r="AG910" s="116"/>
      <c r="AI910" s="116"/>
      <c r="AN910" s="116"/>
      <c r="AP910" s="116"/>
    </row>
    <row r="911" s="1" customFormat="true" ht="12.75" hidden="true" customHeight="false" outlineLevel="0" collapsed="false">
      <c r="AG911" s="116"/>
      <c r="AI911" s="116"/>
      <c r="AN911" s="116"/>
      <c r="AP911" s="116"/>
    </row>
    <row r="912" s="1" customFormat="true" ht="12.75" hidden="true" customHeight="false" outlineLevel="0" collapsed="false">
      <c r="AG912" s="116"/>
      <c r="AI912" s="116"/>
      <c r="AN912" s="116"/>
      <c r="AP912" s="116"/>
    </row>
    <row r="913" s="1" customFormat="true" ht="12.75" hidden="true" customHeight="false" outlineLevel="0" collapsed="false">
      <c r="AG913" s="116"/>
      <c r="AI913" s="116"/>
      <c r="AN913" s="116"/>
      <c r="AP913" s="116"/>
    </row>
    <row r="914" s="1" customFormat="true" ht="12.75" hidden="true" customHeight="false" outlineLevel="0" collapsed="false">
      <c r="AG914" s="116"/>
      <c r="AI914" s="116"/>
      <c r="AN914" s="116"/>
      <c r="AP914" s="116"/>
    </row>
    <row r="915" s="1" customFormat="true" ht="12.75" hidden="true" customHeight="false" outlineLevel="0" collapsed="false">
      <c r="AG915" s="116"/>
      <c r="AI915" s="116"/>
      <c r="AN915" s="116"/>
      <c r="AP915" s="116"/>
    </row>
    <row r="916" s="1" customFormat="true" ht="12.75" hidden="true" customHeight="false" outlineLevel="0" collapsed="false">
      <c r="AG916" s="116"/>
      <c r="AI916" s="116"/>
      <c r="AN916" s="116"/>
      <c r="AP916" s="116"/>
    </row>
    <row r="917" s="1" customFormat="true" ht="12.75" hidden="true" customHeight="false" outlineLevel="0" collapsed="false">
      <c r="AG917" s="116"/>
      <c r="AI917" s="116"/>
      <c r="AN917" s="116"/>
      <c r="AP917" s="116"/>
    </row>
    <row r="918" s="1" customFormat="true" ht="12.75" hidden="true" customHeight="false" outlineLevel="0" collapsed="false">
      <c r="AG918" s="116"/>
      <c r="AI918" s="116"/>
      <c r="AN918" s="116"/>
      <c r="AP918" s="116"/>
    </row>
    <row r="919" s="1" customFormat="true" ht="12.75" hidden="true" customHeight="false" outlineLevel="0" collapsed="false">
      <c r="AG919" s="116"/>
      <c r="AI919" s="116"/>
      <c r="AN919" s="116"/>
      <c r="AP919" s="116"/>
    </row>
    <row r="920" s="1" customFormat="true" ht="12.75" hidden="true" customHeight="false" outlineLevel="0" collapsed="false">
      <c r="AG920" s="116"/>
      <c r="AI920" s="116"/>
      <c r="AN920" s="116"/>
      <c r="AP920" s="116"/>
    </row>
    <row r="921" s="1" customFormat="true" ht="12.75" hidden="true" customHeight="false" outlineLevel="0" collapsed="false">
      <c r="AG921" s="116"/>
      <c r="AI921" s="116"/>
      <c r="AN921" s="116"/>
      <c r="AP921" s="116"/>
    </row>
    <row r="922" s="1" customFormat="true" ht="12.75" hidden="true" customHeight="false" outlineLevel="0" collapsed="false">
      <c r="AG922" s="116"/>
      <c r="AI922" s="116"/>
      <c r="AN922" s="116"/>
      <c r="AP922" s="116"/>
    </row>
    <row r="923" s="1" customFormat="true" ht="12.75" hidden="true" customHeight="false" outlineLevel="0" collapsed="false">
      <c r="AG923" s="116"/>
      <c r="AI923" s="116"/>
      <c r="AN923" s="116"/>
      <c r="AP923" s="116"/>
    </row>
    <row r="924" s="1" customFormat="true" ht="12.75" hidden="true" customHeight="false" outlineLevel="0" collapsed="false">
      <c r="AG924" s="116"/>
      <c r="AI924" s="116"/>
      <c r="AN924" s="116"/>
      <c r="AP924" s="116"/>
    </row>
    <row r="925" s="1" customFormat="true" ht="12.75" hidden="true" customHeight="false" outlineLevel="0" collapsed="false">
      <c r="AG925" s="116"/>
      <c r="AI925" s="116"/>
      <c r="AN925" s="116"/>
      <c r="AP925" s="116"/>
    </row>
    <row r="926" s="1" customFormat="true" ht="12.75" hidden="true" customHeight="false" outlineLevel="0" collapsed="false">
      <c r="AG926" s="116"/>
      <c r="AI926" s="116"/>
      <c r="AN926" s="116"/>
      <c r="AP926" s="116"/>
    </row>
    <row r="927" s="1" customFormat="true" ht="12.75" hidden="true" customHeight="false" outlineLevel="0" collapsed="false">
      <c r="AG927" s="116"/>
      <c r="AI927" s="116"/>
      <c r="AN927" s="116"/>
      <c r="AP927" s="116"/>
    </row>
    <row r="928" s="1" customFormat="true" ht="12.75" hidden="true" customHeight="false" outlineLevel="0" collapsed="false">
      <c r="AG928" s="116"/>
      <c r="AI928" s="116"/>
      <c r="AN928" s="116"/>
      <c r="AP928" s="116"/>
    </row>
    <row r="929" s="1" customFormat="true" ht="12.75" hidden="true" customHeight="false" outlineLevel="0" collapsed="false">
      <c r="AG929" s="116"/>
      <c r="AI929" s="116"/>
      <c r="AN929" s="116"/>
      <c r="AP929" s="116"/>
    </row>
    <row r="930" s="1" customFormat="true" ht="12.75" hidden="true" customHeight="false" outlineLevel="0" collapsed="false">
      <c r="AG930" s="116"/>
      <c r="AI930" s="116"/>
      <c r="AN930" s="116"/>
      <c r="AP930" s="116"/>
    </row>
    <row r="931" s="1" customFormat="true" ht="12.75" hidden="true" customHeight="false" outlineLevel="0" collapsed="false">
      <c r="AG931" s="116"/>
      <c r="AI931" s="116"/>
      <c r="AN931" s="116"/>
      <c r="AP931" s="116"/>
    </row>
    <row r="932" s="1" customFormat="true" ht="12.75" hidden="true" customHeight="false" outlineLevel="0" collapsed="false">
      <c r="AG932" s="116"/>
      <c r="AI932" s="116"/>
      <c r="AN932" s="116"/>
      <c r="AP932" s="116"/>
    </row>
    <row r="933" s="1" customFormat="true" ht="12.75" hidden="true" customHeight="false" outlineLevel="0" collapsed="false">
      <c r="AG933" s="116"/>
      <c r="AI933" s="116"/>
      <c r="AN933" s="116"/>
      <c r="AP933" s="116"/>
    </row>
    <row r="934" s="1" customFormat="true" ht="12.75" hidden="true" customHeight="false" outlineLevel="0" collapsed="false">
      <c r="AG934" s="116"/>
      <c r="AI934" s="116"/>
      <c r="AN934" s="116"/>
      <c r="AP934" s="116"/>
    </row>
    <row r="935" s="1" customFormat="true" ht="12.75" hidden="true" customHeight="false" outlineLevel="0" collapsed="false">
      <c r="AG935" s="116"/>
      <c r="AI935" s="116"/>
      <c r="AN935" s="116"/>
      <c r="AP935" s="116"/>
    </row>
    <row r="936" s="1" customFormat="true" ht="12.75" hidden="true" customHeight="false" outlineLevel="0" collapsed="false">
      <c r="AG936" s="116"/>
      <c r="AI936" s="116"/>
      <c r="AN936" s="116"/>
      <c r="AP936" s="116"/>
    </row>
    <row r="937" s="1" customFormat="true" ht="12.75" hidden="true" customHeight="false" outlineLevel="0" collapsed="false">
      <c r="AG937" s="116"/>
      <c r="AI937" s="116"/>
      <c r="AN937" s="116"/>
      <c r="AP937" s="116"/>
    </row>
    <row r="938" s="1" customFormat="true" ht="12.75" hidden="true" customHeight="false" outlineLevel="0" collapsed="false">
      <c r="AG938" s="116"/>
      <c r="AI938" s="116"/>
      <c r="AN938" s="116"/>
      <c r="AP938" s="116"/>
    </row>
    <row r="939" s="1" customFormat="true" ht="12.75" hidden="true" customHeight="false" outlineLevel="0" collapsed="false">
      <c r="AG939" s="116"/>
      <c r="AI939" s="116"/>
      <c r="AN939" s="116"/>
      <c r="AP939" s="116"/>
    </row>
    <row r="940" s="1" customFormat="true" ht="12.75" hidden="true" customHeight="false" outlineLevel="0" collapsed="false">
      <c r="AG940" s="116"/>
      <c r="AI940" s="116"/>
      <c r="AN940" s="116"/>
      <c r="AP940" s="116"/>
    </row>
    <row r="941" s="1" customFormat="true" ht="12.75" hidden="true" customHeight="false" outlineLevel="0" collapsed="false">
      <c r="AG941" s="116"/>
      <c r="AI941" s="116"/>
      <c r="AN941" s="116"/>
      <c r="AP941" s="116"/>
    </row>
    <row r="942" s="1" customFormat="true" ht="12.75" hidden="true" customHeight="false" outlineLevel="0" collapsed="false">
      <c r="AG942" s="116"/>
      <c r="AI942" s="116"/>
      <c r="AN942" s="116"/>
      <c r="AP942" s="116"/>
    </row>
    <row r="943" s="1" customFormat="true" ht="12.75" hidden="true" customHeight="false" outlineLevel="0" collapsed="false">
      <c r="AG943" s="116"/>
      <c r="AI943" s="116"/>
      <c r="AN943" s="116"/>
      <c r="AP943" s="116"/>
    </row>
    <row r="944" s="1" customFormat="true" ht="12.75" hidden="true" customHeight="false" outlineLevel="0" collapsed="false">
      <c r="AG944" s="116"/>
      <c r="AI944" s="116"/>
      <c r="AN944" s="116"/>
      <c r="AP944" s="116"/>
    </row>
    <row r="945" s="1" customFormat="true" ht="12.75" hidden="true" customHeight="false" outlineLevel="0" collapsed="false">
      <c r="AG945" s="116"/>
      <c r="AI945" s="116"/>
      <c r="AN945" s="116"/>
      <c r="AP945" s="116"/>
    </row>
    <row r="946" s="1" customFormat="true" ht="12.75" hidden="true" customHeight="false" outlineLevel="0" collapsed="false">
      <c r="AG946" s="116"/>
      <c r="AI946" s="116"/>
      <c r="AN946" s="116"/>
      <c r="AP946" s="116"/>
    </row>
    <row r="947" s="1" customFormat="true" ht="12.75" hidden="true" customHeight="false" outlineLevel="0" collapsed="false">
      <c r="AG947" s="116"/>
      <c r="AI947" s="116"/>
      <c r="AN947" s="116"/>
      <c r="AP947" s="116"/>
    </row>
    <row r="948" s="1" customFormat="true" ht="12.75" hidden="true" customHeight="false" outlineLevel="0" collapsed="false">
      <c r="AG948" s="116"/>
      <c r="AI948" s="116"/>
      <c r="AN948" s="116"/>
      <c r="AP948" s="116"/>
    </row>
    <row r="949" s="1" customFormat="true" ht="12.75" hidden="true" customHeight="false" outlineLevel="0" collapsed="false">
      <c r="AG949" s="116"/>
      <c r="AI949" s="116"/>
      <c r="AN949" s="116"/>
      <c r="AP949" s="116"/>
    </row>
    <row r="950" s="1" customFormat="true" ht="12.75" hidden="true" customHeight="false" outlineLevel="0" collapsed="false">
      <c r="AG950" s="116"/>
      <c r="AI950" s="116"/>
      <c r="AN950" s="116"/>
      <c r="AP950" s="116"/>
    </row>
    <row r="951" s="1" customFormat="true" ht="12.75" hidden="true" customHeight="false" outlineLevel="0" collapsed="false">
      <c r="AG951" s="116"/>
      <c r="AI951" s="116"/>
      <c r="AN951" s="116"/>
      <c r="AP951" s="116"/>
    </row>
    <row r="952" s="1" customFormat="true" ht="12.75" hidden="true" customHeight="false" outlineLevel="0" collapsed="false">
      <c r="AG952" s="116"/>
      <c r="AI952" s="116"/>
      <c r="AN952" s="116"/>
      <c r="AP952" s="116"/>
    </row>
    <row r="953" s="1" customFormat="true" ht="12.75" hidden="true" customHeight="false" outlineLevel="0" collapsed="false">
      <c r="AG953" s="116"/>
      <c r="AI953" s="116"/>
      <c r="AN953" s="116"/>
      <c r="AP953" s="116"/>
    </row>
    <row r="954" s="1" customFormat="true" ht="12.75" hidden="true" customHeight="false" outlineLevel="0" collapsed="false">
      <c r="AG954" s="116"/>
      <c r="AI954" s="116"/>
      <c r="AN954" s="116"/>
      <c r="AP954" s="116"/>
    </row>
    <row r="955" s="1" customFormat="true" ht="12.75" hidden="true" customHeight="false" outlineLevel="0" collapsed="false">
      <c r="AG955" s="116"/>
      <c r="AI955" s="116"/>
      <c r="AN955" s="116"/>
      <c r="AP955" s="116"/>
    </row>
    <row r="956" s="1" customFormat="true" ht="12.75" hidden="true" customHeight="false" outlineLevel="0" collapsed="false">
      <c r="AG956" s="116"/>
      <c r="AI956" s="116"/>
      <c r="AN956" s="116"/>
      <c r="AP956" s="116"/>
    </row>
    <row r="957" s="1" customFormat="true" ht="12.75" hidden="true" customHeight="false" outlineLevel="0" collapsed="false">
      <c r="AG957" s="116"/>
      <c r="AI957" s="116"/>
      <c r="AN957" s="116"/>
      <c r="AP957" s="116"/>
    </row>
    <row r="958" s="1" customFormat="true" ht="12.75" hidden="true" customHeight="false" outlineLevel="0" collapsed="false">
      <c r="AG958" s="116"/>
      <c r="AI958" s="116"/>
      <c r="AN958" s="116"/>
      <c r="AP958" s="116"/>
    </row>
    <row r="959" s="1" customFormat="true" ht="12.75" hidden="true" customHeight="false" outlineLevel="0" collapsed="false">
      <c r="AG959" s="116"/>
      <c r="AI959" s="116"/>
      <c r="AN959" s="116"/>
      <c r="AP959" s="116"/>
    </row>
    <row r="960" s="1" customFormat="true" ht="12.75" hidden="true" customHeight="false" outlineLevel="0" collapsed="false">
      <c r="AG960" s="116"/>
      <c r="AI960" s="116"/>
      <c r="AN960" s="116"/>
      <c r="AP960" s="116"/>
    </row>
    <row r="961" s="1" customFormat="true" ht="12.75" hidden="true" customHeight="false" outlineLevel="0" collapsed="false">
      <c r="AG961" s="116"/>
      <c r="AI961" s="116"/>
      <c r="AN961" s="116"/>
      <c r="AP961" s="116"/>
    </row>
    <row r="962" s="1" customFormat="true" ht="12.75" hidden="true" customHeight="false" outlineLevel="0" collapsed="false">
      <c r="AG962" s="116"/>
      <c r="AI962" s="116"/>
      <c r="AN962" s="116"/>
      <c r="AP962" s="116"/>
    </row>
    <row r="963" s="1" customFormat="true" ht="12.75" hidden="true" customHeight="false" outlineLevel="0" collapsed="false">
      <c r="AG963" s="116"/>
      <c r="AI963" s="116"/>
      <c r="AN963" s="116"/>
      <c r="AP963" s="116"/>
    </row>
    <row r="964" s="1" customFormat="true" ht="12.75" hidden="true" customHeight="false" outlineLevel="0" collapsed="false">
      <c r="AG964" s="116"/>
      <c r="AI964" s="116"/>
      <c r="AN964" s="116"/>
      <c r="AP964" s="116"/>
    </row>
    <row r="965" s="1" customFormat="true" ht="12.75" hidden="true" customHeight="false" outlineLevel="0" collapsed="false">
      <c r="AG965" s="116"/>
      <c r="AI965" s="116"/>
      <c r="AN965" s="116"/>
      <c r="AP965" s="116"/>
    </row>
    <row r="966" s="1" customFormat="true" ht="12.75" hidden="true" customHeight="false" outlineLevel="0" collapsed="false">
      <c r="AG966" s="116"/>
      <c r="AI966" s="116"/>
      <c r="AN966" s="116"/>
      <c r="AP966" s="116"/>
    </row>
    <row r="967" s="1" customFormat="true" ht="12.75" hidden="true" customHeight="false" outlineLevel="0" collapsed="false">
      <c r="AG967" s="116"/>
      <c r="AI967" s="116"/>
      <c r="AN967" s="116"/>
      <c r="AP967" s="116"/>
    </row>
    <row r="968" s="1" customFormat="true" ht="12.75" hidden="true" customHeight="false" outlineLevel="0" collapsed="false">
      <c r="AG968" s="116"/>
      <c r="AI968" s="116"/>
      <c r="AN968" s="116"/>
      <c r="AP968" s="116"/>
    </row>
    <row r="969" s="1" customFormat="true" ht="12.75" hidden="true" customHeight="false" outlineLevel="0" collapsed="false">
      <c r="AG969" s="116"/>
      <c r="AI969" s="116"/>
      <c r="AN969" s="116"/>
      <c r="AP969" s="116"/>
    </row>
    <row r="970" s="1" customFormat="true" ht="12.75" hidden="true" customHeight="false" outlineLevel="0" collapsed="false">
      <c r="AG970" s="116"/>
      <c r="AI970" s="116"/>
      <c r="AN970" s="116"/>
      <c r="AP970" s="116"/>
    </row>
    <row r="971" s="1" customFormat="true" ht="12.75" hidden="true" customHeight="false" outlineLevel="0" collapsed="false">
      <c r="AG971" s="116"/>
      <c r="AI971" s="116"/>
      <c r="AN971" s="116"/>
      <c r="AP971" s="116"/>
    </row>
    <row r="972" s="1" customFormat="true" ht="12.75" hidden="true" customHeight="false" outlineLevel="0" collapsed="false">
      <c r="AG972" s="116"/>
      <c r="AI972" s="116"/>
      <c r="AN972" s="116"/>
      <c r="AP972" s="116"/>
    </row>
    <row r="973" s="1" customFormat="true" ht="12.75" hidden="true" customHeight="false" outlineLevel="0" collapsed="false">
      <c r="AG973" s="116"/>
      <c r="AI973" s="116"/>
      <c r="AN973" s="116"/>
      <c r="AP973" s="116"/>
    </row>
    <row r="974" s="1" customFormat="true" ht="12.75" hidden="true" customHeight="false" outlineLevel="0" collapsed="false">
      <c r="AG974" s="116"/>
      <c r="AI974" s="116"/>
      <c r="AN974" s="116"/>
      <c r="AP974" s="116"/>
    </row>
    <row r="975" s="1" customFormat="true" ht="12.75" hidden="true" customHeight="false" outlineLevel="0" collapsed="false">
      <c r="AG975" s="116"/>
      <c r="AI975" s="116"/>
      <c r="AN975" s="116"/>
      <c r="AP975" s="116"/>
    </row>
    <row r="976" s="1" customFormat="true" ht="12.75" hidden="true" customHeight="false" outlineLevel="0" collapsed="false">
      <c r="AG976" s="116"/>
      <c r="AI976" s="116"/>
      <c r="AN976" s="116"/>
      <c r="AP976" s="116"/>
    </row>
    <row r="977" s="1" customFormat="true" ht="12.75" hidden="true" customHeight="false" outlineLevel="0" collapsed="false">
      <c r="AG977" s="116"/>
      <c r="AI977" s="116"/>
      <c r="AN977" s="116"/>
      <c r="AP977" s="116"/>
    </row>
    <row r="978" s="1" customFormat="true" ht="12.75" hidden="true" customHeight="false" outlineLevel="0" collapsed="false">
      <c r="AG978" s="116"/>
      <c r="AI978" s="116"/>
      <c r="AN978" s="116"/>
      <c r="AP978" s="116"/>
    </row>
    <row r="979" s="1" customFormat="true" ht="12.75" hidden="true" customHeight="false" outlineLevel="0" collapsed="false">
      <c r="AG979" s="116"/>
      <c r="AI979" s="116"/>
      <c r="AN979" s="116"/>
      <c r="AP979" s="116"/>
    </row>
    <row r="980" s="1" customFormat="true" ht="12.75" hidden="true" customHeight="false" outlineLevel="0" collapsed="false">
      <c r="AG980" s="116"/>
      <c r="AI980" s="116"/>
      <c r="AN980" s="116"/>
      <c r="AP980" s="116"/>
    </row>
    <row r="981" s="1" customFormat="true" ht="12.75" hidden="true" customHeight="false" outlineLevel="0" collapsed="false">
      <c r="AG981" s="116"/>
      <c r="AI981" s="116"/>
      <c r="AN981" s="116"/>
      <c r="AP981" s="116"/>
    </row>
    <row r="982" s="1" customFormat="true" ht="12.75" hidden="true" customHeight="false" outlineLevel="0" collapsed="false">
      <c r="AG982" s="116"/>
      <c r="AI982" s="116"/>
      <c r="AN982" s="116"/>
      <c r="AP982" s="116"/>
    </row>
    <row r="983" s="1" customFormat="true" ht="12.75" hidden="true" customHeight="false" outlineLevel="0" collapsed="false">
      <c r="AG983" s="116"/>
      <c r="AI983" s="116"/>
      <c r="AN983" s="116"/>
      <c r="AP983" s="116"/>
    </row>
    <row r="984" s="1" customFormat="true" ht="12.75" hidden="true" customHeight="false" outlineLevel="0" collapsed="false">
      <c r="AG984" s="116"/>
      <c r="AI984" s="116"/>
      <c r="AN984" s="116"/>
      <c r="AP984" s="116"/>
    </row>
    <row r="985" s="1" customFormat="true" ht="12.75" hidden="true" customHeight="false" outlineLevel="0" collapsed="false">
      <c r="AG985" s="116"/>
      <c r="AI985" s="116"/>
      <c r="AN985" s="116"/>
      <c r="AP985" s="116"/>
    </row>
    <row r="986" s="1" customFormat="true" ht="12.75" hidden="true" customHeight="false" outlineLevel="0" collapsed="false">
      <c r="AG986" s="116"/>
      <c r="AI986" s="116"/>
      <c r="AN986" s="116"/>
      <c r="AP986" s="116"/>
    </row>
    <row r="987" s="1" customFormat="true" ht="12.75" hidden="true" customHeight="false" outlineLevel="0" collapsed="false">
      <c r="AG987" s="116"/>
      <c r="AI987" s="116"/>
      <c r="AN987" s="116"/>
      <c r="AP987" s="116"/>
    </row>
    <row r="988" s="1" customFormat="true" ht="12.75" hidden="true" customHeight="false" outlineLevel="0" collapsed="false">
      <c r="AG988" s="116"/>
      <c r="AI988" s="116"/>
      <c r="AN988" s="116"/>
      <c r="AP988" s="116"/>
    </row>
    <row r="989" s="1" customFormat="true" ht="12.75" hidden="true" customHeight="false" outlineLevel="0" collapsed="false">
      <c r="AG989" s="116"/>
      <c r="AI989" s="116"/>
      <c r="AN989" s="116"/>
      <c r="AP989" s="116"/>
    </row>
    <row r="990" s="1" customFormat="true" ht="12.75" hidden="true" customHeight="false" outlineLevel="0" collapsed="false">
      <c r="AG990" s="116"/>
      <c r="AI990" s="116"/>
      <c r="AN990" s="116"/>
      <c r="AP990" s="116"/>
    </row>
    <row r="991" s="1" customFormat="true" ht="12.75" hidden="true" customHeight="false" outlineLevel="0" collapsed="false">
      <c r="AG991" s="116"/>
      <c r="AI991" s="116"/>
      <c r="AN991" s="116"/>
      <c r="AP991" s="116"/>
    </row>
    <row r="992" s="1" customFormat="true" ht="12.75" hidden="true" customHeight="false" outlineLevel="0" collapsed="false">
      <c r="AG992" s="116"/>
      <c r="AI992" s="116"/>
      <c r="AN992" s="116"/>
      <c r="AP992" s="116"/>
    </row>
    <row r="993" s="1" customFormat="true" ht="12.75" hidden="true" customHeight="false" outlineLevel="0" collapsed="false">
      <c r="AG993" s="116"/>
      <c r="AI993" s="116"/>
      <c r="AN993" s="116"/>
      <c r="AP993" s="116"/>
    </row>
    <row r="994" s="1" customFormat="true" ht="12.75" hidden="true" customHeight="false" outlineLevel="0" collapsed="false">
      <c r="AG994" s="116"/>
      <c r="AI994" s="116"/>
      <c r="AN994" s="116"/>
      <c r="AP994" s="116"/>
    </row>
    <row r="995" s="1" customFormat="true" ht="12.75" hidden="true" customHeight="false" outlineLevel="0" collapsed="false">
      <c r="AG995" s="116"/>
      <c r="AI995" s="116"/>
      <c r="AN995" s="116"/>
      <c r="AP995" s="116"/>
    </row>
    <row r="996" s="1" customFormat="true" ht="12.75" hidden="true" customHeight="false" outlineLevel="0" collapsed="false">
      <c r="AG996" s="116"/>
      <c r="AI996" s="116"/>
      <c r="AN996" s="116"/>
      <c r="AP996" s="116"/>
    </row>
    <row r="997" s="1" customFormat="true" ht="12.75" hidden="true" customHeight="false" outlineLevel="0" collapsed="false">
      <c r="AG997" s="116"/>
      <c r="AI997" s="116"/>
      <c r="AN997" s="116"/>
      <c r="AP997" s="116"/>
    </row>
    <row r="998" s="1" customFormat="true" ht="12.75" hidden="true" customHeight="false" outlineLevel="0" collapsed="false">
      <c r="AG998" s="116"/>
      <c r="AI998" s="116"/>
      <c r="AN998" s="116"/>
      <c r="AP998" s="116"/>
    </row>
  </sheetData>
  <mergeCells count="206">
    <mergeCell ref="A1:C3"/>
    <mergeCell ref="D1:D3"/>
    <mergeCell ref="E1:P3"/>
    <mergeCell ref="Q1:AA3"/>
    <mergeCell ref="AC1:AC3"/>
    <mergeCell ref="AD1:AW3"/>
    <mergeCell ref="A4:C4"/>
    <mergeCell ref="AD4:AP4"/>
    <mergeCell ref="A5:C5"/>
    <mergeCell ref="E5:P5"/>
    <mergeCell ref="Q5:AA5"/>
    <mergeCell ref="AD5:AP5"/>
    <mergeCell ref="A6:C6"/>
    <mergeCell ref="E6:P6"/>
    <mergeCell ref="Q6:AA6"/>
    <mergeCell ref="AD6:AP6"/>
    <mergeCell ref="A7:C7"/>
    <mergeCell ref="E7:P7"/>
    <mergeCell ref="Q7:AA7"/>
    <mergeCell ref="AD7:AP7"/>
    <mergeCell ref="E8:P8"/>
    <mergeCell ref="Q8:AA8"/>
    <mergeCell ref="AD8:AP8"/>
    <mergeCell ref="E9:P9"/>
    <mergeCell ref="Q9:AA9"/>
    <mergeCell ref="AD10:AE10"/>
    <mergeCell ref="AK10:AL10"/>
    <mergeCell ref="AR10:AS10"/>
    <mergeCell ref="AD11:AE11"/>
    <mergeCell ref="AK11:AL11"/>
    <mergeCell ref="AR11:AS11"/>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R12:AR13"/>
    <mergeCell ref="AS12:AS13"/>
    <mergeCell ref="AT12:AT13"/>
    <mergeCell ref="AU12:AU13"/>
    <mergeCell ref="AV12:AV13"/>
    <mergeCell ref="AW12:AW13"/>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R14:AR15"/>
    <mergeCell ref="AS14:AS15"/>
    <mergeCell ref="AT14:AT15"/>
    <mergeCell ref="AU14:AU15"/>
    <mergeCell ref="AV14:AV15"/>
    <mergeCell ref="AW14:AW15"/>
    <mergeCell ref="AC17:AC18"/>
    <mergeCell ref="AD17:AD18"/>
    <mergeCell ref="AE17:AE18"/>
    <mergeCell ref="AG17:AG18"/>
    <mergeCell ref="AH17:AH18"/>
    <mergeCell ref="AI17:AI18"/>
    <mergeCell ref="AJ17:AJ18"/>
    <mergeCell ref="AK17:AK18"/>
    <mergeCell ref="AL17:AL18"/>
    <mergeCell ref="AM17:AM18"/>
    <mergeCell ref="AN17:AN18"/>
    <mergeCell ref="AO17:AO18"/>
    <mergeCell ref="AP17:AP18"/>
    <mergeCell ref="AR17:AR18"/>
    <mergeCell ref="AS17:AS18"/>
    <mergeCell ref="AT17:AT18"/>
    <mergeCell ref="AU17:AU18"/>
    <mergeCell ref="AV17:AV18"/>
    <mergeCell ref="AW17:AW18"/>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R19:AR20"/>
    <mergeCell ref="AS19:AS20"/>
    <mergeCell ref="AT19:AT20"/>
    <mergeCell ref="AU19:AU20"/>
    <mergeCell ref="AV19:AV20"/>
    <mergeCell ref="AW19:AW20"/>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R22:AR23"/>
    <mergeCell ref="AS22:AS23"/>
    <mergeCell ref="AT22:AT23"/>
    <mergeCell ref="AU22:AU23"/>
    <mergeCell ref="AV22:AV23"/>
    <mergeCell ref="AW22:AW23"/>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R24:AR25"/>
    <mergeCell ref="AS24:AS25"/>
    <mergeCell ref="AT24:AT25"/>
    <mergeCell ref="AU24:AU25"/>
    <mergeCell ref="AV24:AV25"/>
    <mergeCell ref="AW24:AW25"/>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R27:AR28"/>
    <mergeCell ref="AS27:AS28"/>
    <mergeCell ref="AT27:AT28"/>
    <mergeCell ref="AU27:AU28"/>
    <mergeCell ref="AV27:AV28"/>
    <mergeCell ref="AW27:AW28"/>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R29:AR30"/>
    <mergeCell ref="AS29:AS30"/>
    <mergeCell ref="AT29:AT30"/>
    <mergeCell ref="AU29:AU30"/>
    <mergeCell ref="AV29:AV30"/>
    <mergeCell ref="AW29:AW30"/>
    <mergeCell ref="AD32:AI32"/>
    <mergeCell ref="AK32:AP32"/>
    <mergeCell ref="AR32:AW32"/>
    <mergeCell ref="AC33:AC34"/>
    <mergeCell ref="AD33:AW34"/>
    <mergeCell ref="AD35:AI35"/>
    <mergeCell ref="AJ35:AO35"/>
    <mergeCell ref="AD36:AE36"/>
    <mergeCell ref="AF36:AH37"/>
    <mergeCell ref="AI36:AI37"/>
    <mergeCell ref="AJ36:AO37"/>
    <mergeCell ref="AP36:AP37"/>
    <mergeCell ref="AW36:AW37"/>
    <mergeCell ref="AD37:AE37"/>
    <mergeCell ref="C38:D38"/>
    <mergeCell ref="C39:D39"/>
  </mergeCells>
  <conditionalFormatting sqref="C12:C36">
    <cfRule type="cellIs" priority="2" operator="between" aboveAverage="0" equalAverage="0" bottom="0" percent="0" rank="0" text="" dxfId="0">
      <formula>"M"</formula>
      <formula>"m"</formula>
    </cfRule>
    <cfRule type="cellIs" priority="3" operator="between" aboveAverage="0" equalAverage="0" bottom="0" percent="0" rank="0" text="" dxfId="1">
      <formula>1</formula>
      <formula>10</formula>
    </cfRule>
  </conditionalFormatting>
  <conditionalFormatting sqref="S12:S36 G12:G36 M12:M36 Y12:Y36">
    <cfRule type="cellIs" priority="4" operator="equal" aboveAverage="0" equalAverage="0" bottom="0" percent="0" rank="0" text="" dxfId="2">
      <formula>"GO"</formula>
    </cfRule>
    <cfRule type="cellIs" priority="5" operator="equal" aboveAverage="0" equalAverage="0" bottom="0" percent="0" rank="0" text="" dxfId="3">
      <formula>"NO GO"</formula>
    </cfRule>
  </conditionalFormatting>
  <conditionalFormatting sqref="U12:U36 O12:O36 I12:I36 AA12:AA36">
    <cfRule type="cellIs" priority="6" operator="between" aboveAverage="0" equalAverage="0" bottom="0" percent="0" rank="0" text="" dxfId="4">
      <formula>0</formula>
      <formula>100</formula>
    </cfRule>
    <cfRule type="cellIs" priority="7" operator="equal" aboveAverage="0" equalAverage="0" bottom="0" percent="0" rank="0" text="" dxfId="5">
      <formula>"ERROR"</formula>
    </cfRule>
  </conditionalFormatting>
  <dataValidations count="2">
    <dataValidation allowBlank="true" error="Voer een &quot;E&quot; in voor een EIS of geef het relatieve gewicht aan (1 tot 10) voor een WENS" errorStyle="stop" errorTitle="Invoerfout" operator="between" showDropDown="false" showErrorMessage="true" showInputMessage="false" sqref="C12:C36" type="list">
      <formula1>$E$4:$O$4</formula1>
      <formula2>0</formula2>
    </dataValidation>
    <dataValidation allowBlank="true" error="Aan ieder alternatieven moet een score tussen de &quot;0&quot; en &quot;10&quot; worden gegeven voor iedere Wens.&#10;Voor Eisen moeten alternatieven worden beoordeeld op &quot;GO&quot; (voldoet) of &quot;NO GO&quot;(voldoet niet)" errorStyle="stop" errorTitle="Invoerfout" operator="between" showDropDown="false" showErrorMessage="true" showInputMessage="false" sqref="G12:G36 M12:M36 S12:S36 Y12:Y36" type="list">
      <formula1>$F$4:$R$4</formula1>
      <formula2>0</formula2>
    </dataValidation>
  </dataValidations>
  <printOptions headings="false" gridLines="false" gridLinesSet="true" horizontalCentered="true" verticalCentered="false"/>
  <pageMargins left="0.236111111111111" right="0.459722222222222" top="0" bottom="0.0395833333333333" header="0.511811023622047" footer="0.0395833333333333"/>
  <pageSetup paperSize="9" scale="97" fitToWidth="1" fitToHeight="1" pageOrder="downThenOver" orientation="landscape" blackAndWhite="false" draft="false" cellComments="none" horizontalDpi="300" verticalDpi="300" copies="1"/>
  <headerFooter differentFirst="false" differentOddEven="false">
    <oddHeader/>
    <oddFooter>&amp;R&amp;7Copyright © 2003 Kepner-Tregoe Inc.  All Rights Reserved.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false" showZeros="false" rightToLeft="false" tabSelected="false" showOutlineSymbols="false" defaultGridColor="false" view="normal" topLeftCell="A1" colorId="8" zoomScale="100" zoomScaleNormal="100" zoomScalePageLayoutView="100" workbookViewId="0">
      <selection pane="topLeft" activeCell="A14" activeCellId="0" sqref="A14"/>
    </sheetView>
  </sheetViews>
  <sheetFormatPr defaultColWidth="9.0546875" defaultRowHeight="12.75" zeroHeight="true" outlineLevelRow="0" outlineLevelCol="0"/>
  <cols>
    <col collapsed="false" customWidth="true" hidden="false" outlineLevel="0" max="1" min="1" style="56" width="35.7"/>
    <col collapsed="false" customWidth="true" hidden="false" outlineLevel="0" max="2" min="2" style="56" width="1.28"/>
    <col collapsed="false" customWidth="true" hidden="false" outlineLevel="0" max="3" min="3" style="56" width="35.85"/>
    <col collapsed="false" customWidth="true" hidden="false" outlineLevel="0" max="4" min="4" style="56" width="1.28"/>
    <col collapsed="false" customWidth="true" hidden="false" outlineLevel="0" max="5" min="5" style="56" width="7.14"/>
    <col collapsed="false" customWidth="true" hidden="false" outlineLevel="0" max="6" min="6" style="56" width="1.41"/>
    <col collapsed="false" customWidth="true" hidden="false" outlineLevel="0" max="7" min="7" style="56" width="7.28"/>
    <col collapsed="false" customWidth="true" hidden="false" outlineLevel="0" max="8" min="8" style="56" width="2.13"/>
    <col collapsed="false" customWidth="true" hidden="false" outlineLevel="0" max="9" min="9" style="56" width="39.56"/>
    <col collapsed="false" customWidth="true" hidden="false" outlineLevel="0" max="10" min="10" style="56" width="1.13"/>
    <col collapsed="false" customWidth="true" hidden="false" outlineLevel="0" max="11" min="11" style="56" width="7.28"/>
    <col collapsed="false" customWidth="true" hidden="false" outlineLevel="0" max="12" min="12" style="56" width="2.13"/>
    <col collapsed="false" customWidth="true" hidden="false" outlineLevel="0" max="13" min="13" style="56" width="47.7"/>
    <col collapsed="false" customWidth="true" hidden="false" outlineLevel="0" max="14" min="14" style="57" width="1.41"/>
    <col collapsed="false" customWidth="true" hidden="false" outlineLevel="0" max="15" min="15" style="56" width="47.7"/>
    <col collapsed="false" customWidth="true" hidden="false" outlineLevel="0" max="16" min="16" style="56" width="0.85"/>
    <col collapsed="false" customWidth="true" hidden="false" outlineLevel="0" max="17" min="17" style="56" width="41.7"/>
    <col collapsed="false" customWidth="true" hidden="false" outlineLevel="0" max="18" min="18" style="56" width="9.14"/>
    <col collapsed="false" customWidth="false" hidden="true" outlineLevel="0" max="257" min="19" style="56" width="9.06"/>
    <col collapsed="false" customWidth="false" hidden="true" outlineLevel="0" max="16384" min="258" style="0" width="9.06"/>
  </cols>
  <sheetData>
    <row r="1" customFormat="false" ht="21.95" hidden="false" customHeight="true" outlineLevel="0" collapsed="false">
      <c r="A1" s="179" t="s">
        <v>138</v>
      </c>
      <c r="B1" s="180"/>
      <c r="C1" s="180"/>
      <c r="D1" s="180"/>
      <c r="E1" s="180"/>
      <c r="F1" s="180"/>
      <c r="G1" s="180"/>
      <c r="H1" s="181"/>
      <c r="I1" s="182" t="s">
        <v>139</v>
      </c>
      <c r="J1" s="182"/>
      <c r="K1" s="182"/>
      <c r="L1" s="47"/>
      <c r="M1" s="182" t="s">
        <v>140</v>
      </c>
      <c r="N1" s="47"/>
      <c r="O1" s="182" t="s">
        <v>141</v>
      </c>
      <c r="P1" s="182"/>
      <c r="Q1" s="182"/>
    </row>
    <row r="2" customFormat="false" ht="20.1" hidden="false" customHeight="true" outlineLevel="0" collapsed="false">
      <c r="A2" s="180"/>
      <c r="B2" s="180"/>
      <c r="C2" s="180"/>
      <c r="D2" s="180"/>
      <c r="E2" s="180"/>
      <c r="F2" s="180"/>
      <c r="G2" s="180"/>
      <c r="H2" s="181"/>
      <c r="I2" s="182"/>
      <c r="J2" s="183"/>
      <c r="K2" s="183"/>
      <c r="L2" s="47"/>
      <c r="M2" s="182"/>
      <c r="N2" s="47"/>
      <c r="O2" s="182"/>
      <c r="P2" s="182"/>
      <c r="Q2" s="182"/>
    </row>
    <row r="3" customFormat="false" ht="20.1" hidden="false" customHeight="true" outlineLevel="0" collapsed="false">
      <c r="A3" s="184" t="s">
        <v>142</v>
      </c>
      <c r="B3" s="180"/>
      <c r="C3" s="184"/>
      <c r="D3" s="184"/>
      <c r="E3" s="184"/>
      <c r="F3" s="184"/>
      <c r="G3" s="184"/>
      <c r="H3" s="181"/>
      <c r="I3" s="182"/>
      <c r="J3" s="183"/>
      <c r="K3" s="183"/>
      <c r="L3" s="47"/>
      <c r="M3" s="182"/>
      <c r="N3" s="47"/>
      <c r="O3" s="182"/>
      <c r="P3" s="182"/>
      <c r="Q3" s="182"/>
    </row>
    <row r="4" customFormat="false" ht="12.75" hidden="false" customHeight="false" outlineLevel="0" collapsed="false">
      <c r="C4" s="129" t="s">
        <v>143</v>
      </c>
      <c r="D4" s="129"/>
      <c r="E4" s="129"/>
      <c r="F4" s="129"/>
      <c r="G4" s="129"/>
      <c r="H4" s="48"/>
      <c r="I4" s="129" t="s">
        <v>144</v>
      </c>
      <c r="J4" s="185"/>
      <c r="K4" s="185"/>
      <c r="L4" s="48"/>
      <c r="M4" s="129" t="s">
        <v>145</v>
      </c>
      <c r="N4" s="48"/>
      <c r="O4" s="186" t="s">
        <v>146</v>
      </c>
      <c r="P4" s="186"/>
      <c r="Q4" s="128" t="s">
        <v>147</v>
      </c>
    </row>
    <row r="5" customFormat="false" ht="12.75" hidden="false" customHeight="false" outlineLevel="0" collapsed="false">
      <c r="A5" s="187" t="s">
        <v>148</v>
      </c>
      <c r="C5" s="129"/>
      <c r="D5" s="129"/>
      <c r="E5" s="129"/>
      <c r="F5" s="129"/>
      <c r="G5" s="129"/>
      <c r="H5" s="57"/>
      <c r="I5" s="129"/>
      <c r="J5" s="185"/>
      <c r="K5" s="185"/>
      <c r="L5" s="48"/>
      <c r="M5" s="129"/>
      <c r="N5" s="48"/>
      <c r="O5" s="48"/>
      <c r="P5" s="186"/>
      <c r="Q5" s="128"/>
    </row>
    <row r="6" customFormat="false" ht="12.75" hidden="false" customHeight="false" outlineLevel="0" collapsed="false">
      <c r="A6" s="58"/>
      <c r="C6" s="188"/>
      <c r="D6" s="188"/>
      <c r="E6" s="188"/>
      <c r="F6" s="188"/>
      <c r="G6" s="188"/>
      <c r="H6" s="188"/>
      <c r="I6" s="185" t="s">
        <v>149</v>
      </c>
      <c r="J6" s="185"/>
      <c r="K6" s="185"/>
      <c r="L6" s="57"/>
      <c r="M6" s="185" t="s">
        <v>150</v>
      </c>
      <c r="O6" s="187" t="s">
        <v>151</v>
      </c>
      <c r="Q6" s="132" t="s">
        <v>152</v>
      </c>
    </row>
    <row r="7" customFormat="false" ht="12.75" hidden="false" customHeight="false" outlineLevel="0" collapsed="false">
      <c r="A7" s="58"/>
      <c r="I7" s="80"/>
      <c r="J7" s="189"/>
      <c r="K7" s="189"/>
      <c r="L7" s="48"/>
      <c r="M7" s="189"/>
      <c r="N7" s="48"/>
      <c r="O7" s="189"/>
      <c r="P7" s="48"/>
      <c r="Q7" s="189"/>
    </row>
    <row r="8" customFormat="false" ht="12.75" hidden="false" customHeight="false" outlineLevel="0" collapsed="false">
      <c r="A8" s="58"/>
      <c r="I8" s="80"/>
      <c r="J8" s="189"/>
      <c r="K8" s="189"/>
      <c r="L8" s="48"/>
      <c r="M8" s="189" t="s">
        <v>153</v>
      </c>
      <c r="N8" s="48"/>
      <c r="O8" s="189" t="s">
        <v>154</v>
      </c>
      <c r="P8" s="48"/>
      <c r="Q8" s="189" t="s">
        <v>155</v>
      </c>
    </row>
    <row r="9" customFormat="false" ht="12.75" hidden="false" customHeight="false" outlineLevel="0" collapsed="false">
      <c r="A9" s="58" t="s">
        <v>156</v>
      </c>
      <c r="C9" s="190" t="s">
        <v>157</v>
      </c>
      <c r="D9" s="190"/>
      <c r="E9" s="190"/>
      <c r="F9" s="190"/>
      <c r="G9" s="190"/>
      <c r="H9" s="190"/>
      <c r="I9" s="190" t="s">
        <v>158</v>
      </c>
      <c r="J9" s="190"/>
      <c r="K9" s="190"/>
      <c r="M9" s="189" t="s">
        <v>159</v>
      </c>
      <c r="O9" s="189" t="s">
        <v>160</v>
      </c>
      <c r="Q9" s="58" t="s">
        <v>161</v>
      </c>
    </row>
    <row r="10" customFormat="false" ht="12.75" hidden="false" customHeight="false" outlineLevel="0" collapsed="false">
      <c r="A10" s="58" t="s">
        <v>162</v>
      </c>
      <c r="C10" s="191" t="s">
        <v>163</v>
      </c>
      <c r="D10" s="191"/>
      <c r="E10" s="191"/>
      <c r="F10" s="191"/>
      <c r="G10" s="191"/>
      <c r="H10" s="192"/>
      <c r="I10" s="81" t="s">
        <v>164</v>
      </c>
      <c r="J10" s="81"/>
      <c r="K10" s="81"/>
      <c r="M10" s="189" t="s">
        <v>165</v>
      </c>
      <c r="N10" s="56"/>
      <c r="O10" s="58" t="s">
        <v>166</v>
      </c>
      <c r="Q10" s="58" t="s">
        <v>167</v>
      </c>
    </row>
    <row r="11" customFormat="false" ht="12.75" hidden="false" customHeight="false" outlineLevel="0" collapsed="false">
      <c r="C11" s="191" t="s">
        <v>168</v>
      </c>
      <c r="D11" s="191"/>
      <c r="E11" s="191"/>
      <c r="F11" s="191"/>
      <c r="G11" s="191"/>
      <c r="H11" s="192"/>
      <c r="I11" s="81"/>
      <c r="J11" s="81"/>
      <c r="K11" s="81"/>
      <c r="M11" s="193" t="s">
        <v>169</v>
      </c>
      <c r="N11" s="56"/>
      <c r="O11" s="58" t="s">
        <v>170</v>
      </c>
      <c r="Q11" s="58"/>
    </row>
    <row r="12" customFormat="false" ht="12.75" hidden="false" customHeight="false" outlineLevel="0" collapsed="false">
      <c r="C12" s="194" t="s">
        <v>171</v>
      </c>
      <c r="D12" s="129"/>
      <c r="E12" s="195" t="s">
        <v>131</v>
      </c>
      <c r="F12" s="196"/>
      <c r="G12" s="195" t="s">
        <v>132</v>
      </c>
      <c r="H12" s="196"/>
      <c r="I12" s="194" t="s">
        <v>172</v>
      </c>
      <c r="J12" s="129"/>
      <c r="K12" s="129"/>
      <c r="L12" s="48"/>
      <c r="M12" s="194" t="s">
        <v>173</v>
      </c>
      <c r="N12" s="197"/>
      <c r="O12" s="194" t="s">
        <v>174</v>
      </c>
      <c r="P12" s="197"/>
      <c r="Q12" s="194" t="s">
        <v>175</v>
      </c>
    </row>
    <row r="13" customFormat="false" ht="12.75" hidden="false" customHeight="false" outlineLevel="0" collapsed="false">
      <c r="A13" s="198" t="s">
        <v>176</v>
      </c>
      <c r="C13" s="194"/>
      <c r="D13" s="48"/>
      <c r="E13" s="195"/>
      <c r="F13" s="199"/>
      <c r="G13" s="195"/>
      <c r="H13" s="199"/>
      <c r="I13" s="194"/>
      <c r="J13" s="48"/>
      <c r="K13" s="195" t="s">
        <v>131</v>
      </c>
      <c r="L13" s="48"/>
      <c r="M13" s="194"/>
      <c r="N13" s="197"/>
      <c r="O13" s="194"/>
      <c r="P13" s="197"/>
      <c r="Q13" s="194"/>
    </row>
    <row r="14" customFormat="false" ht="12.6" hidden="false" customHeight="true" outlineLevel="0" collapsed="false">
      <c r="A14" s="200"/>
      <c r="C14" s="200"/>
      <c r="D14" s="133"/>
      <c r="E14" s="201"/>
      <c r="F14" s="202"/>
      <c r="G14" s="203"/>
      <c r="H14" s="204"/>
      <c r="I14" s="205"/>
      <c r="J14" s="206"/>
      <c r="K14" s="207"/>
      <c r="L14" s="206"/>
      <c r="M14" s="101"/>
      <c r="N14" s="56"/>
      <c r="O14" s="101"/>
      <c r="Q14" s="101"/>
    </row>
    <row r="15" customFormat="false" ht="12.6" hidden="false" customHeight="true" outlineLevel="0" collapsed="false">
      <c r="A15" s="208"/>
      <c r="C15" s="209"/>
      <c r="D15" s="133"/>
      <c r="E15" s="210"/>
      <c r="F15" s="202"/>
      <c r="G15" s="210"/>
      <c r="H15" s="204"/>
      <c r="I15" s="211"/>
      <c r="J15" s="206"/>
      <c r="K15" s="210"/>
      <c r="L15" s="206"/>
      <c r="M15" s="209"/>
      <c r="N15" s="56"/>
      <c r="O15" s="209"/>
      <c r="Q15" s="209"/>
    </row>
    <row r="16" customFormat="false" ht="12.6" hidden="false" customHeight="true" outlineLevel="0" collapsed="false">
      <c r="A16" s="208"/>
      <c r="C16" s="209"/>
      <c r="D16" s="133"/>
      <c r="E16" s="210"/>
      <c r="F16" s="202"/>
      <c r="G16" s="210"/>
      <c r="H16" s="204"/>
      <c r="I16" s="211"/>
      <c r="J16" s="206"/>
      <c r="K16" s="210"/>
      <c r="L16" s="206"/>
      <c r="M16" s="209"/>
      <c r="N16" s="56"/>
      <c r="O16" s="209"/>
      <c r="Q16" s="209"/>
    </row>
    <row r="17" customFormat="false" ht="12.6" hidden="false" customHeight="true" outlineLevel="0" collapsed="false">
      <c r="A17" s="208"/>
      <c r="C17" s="209"/>
      <c r="D17" s="133"/>
      <c r="E17" s="210"/>
      <c r="F17" s="202"/>
      <c r="G17" s="210"/>
      <c r="H17" s="204"/>
      <c r="I17" s="211"/>
      <c r="J17" s="206"/>
      <c r="K17" s="210"/>
      <c r="L17" s="206"/>
      <c r="M17" s="209"/>
      <c r="N17" s="56"/>
      <c r="O17" s="209"/>
      <c r="Q17" s="209"/>
    </row>
    <row r="18" customFormat="false" ht="12.6" hidden="false" customHeight="true" outlineLevel="0" collapsed="false">
      <c r="A18" s="208"/>
      <c r="C18" s="209"/>
      <c r="D18" s="133"/>
      <c r="E18" s="210"/>
      <c r="F18" s="202"/>
      <c r="G18" s="210"/>
      <c r="H18" s="204"/>
      <c r="I18" s="211"/>
      <c r="J18" s="206"/>
      <c r="K18" s="210"/>
      <c r="L18" s="206"/>
      <c r="M18" s="209"/>
      <c r="N18" s="56"/>
      <c r="O18" s="209"/>
      <c r="Q18" s="209"/>
    </row>
    <row r="19" customFormat="false" ht="12.6" hidden="false" customHeight="true" outlineLevel="0" collapsed="false">
      <c r="A19" s="208"/>
      <c r="C19" s="209"/>
      <c r="D19" s="133"/>
      <c r="E19" s="210"/>
      <c r="F19" s="202"/>
      <c r="G19" s="210"/>
      <c r="H19" s="204"/>
      <c r="I19" s="211"/>
      <c r="J19" s="206"/>
      <c r="K19" s="210"/>
      <c r="L19" s="206"/>
      <c r="M19" s="209"/>
      <c r="N19" s="56"/>
      <c r="O19" s="209"/>
      <c r="Q19" s="209"/>
    </row>
    <row r="20" customFormat="false" ht="12.6" hidden="false" customHeight="true" outlineLevel="0" collapsed="false">
      <c r="A20" s="208"/>
      <c r="C20" s="209"/>
      <c r="D20" s="133"/>
      <c r="E20" s="210"/>
      <c r="F20" s="202"/>
      <c r="G20" s="210"/>
      <c r="H20" s="204"/>
      <c r="I20" s="211"/>
      <c r="J20" s="206"/>
      <c r="K20" s="210"/>
      <c r="L20" s="206"/>
      <c r="M20" s="209"/>
      <c r="N20" s="56"/>
      <c r="O20" s="209"/>
      <c r="Q20" s="209"/>
    </row>
    <row r="21" customFormat="false" ht="12.6" hidden="false" customHeight="true" outlineLevel="0" collapsed="false">
      <c r="A21" s="208"/>
      <c r="C21" s="209"/>
      <c r="D21" s="133"/>
      <c r="E21" s="210"/>
      <c r="F21" s="202"/>
      <c r="G21" s="210"/>
      <c r="H21" s="204"/>
      <c r="I21" s="211"/>
      <c r="J21" s="206"/>
      <c r="K21" s="210"/>
      <c r="L21" s="206"/>
      <c r="M21" s="209"/>
      <c r="N21" s="56"/>
      <c r="O21" s="209"/>
      <c r="Q21" s="209"/>
    </row>
    <row r="22" customFormat="false" ht="12.6" hidden="false" customHeight="true" outlineLevel="0" collapsed="false">
      <c r="A22" s="208"/>
      <c r="C22" s="209"/>
      <c r="D22" s="133"/>
      <c r="E22" s="210"/>
      <c r="F22" s="202"/>
      <c r="G22" s="210"/>
      <c r="H22" s="204"/>
      <c r="I22" s="211"/>
      <c r="J22" s="206"/>
      <c r="K22" s="210"/>
      <c r="L22" s="206"/>
      <c r="M22" s="209"/>
      <c r="N22" s="56"/>
      <c r="O22" s="209"/>
      <c r="Q22" s="209"/>
    </row>
    <row r="23" customFormat="false" ht="12.6" hidden="false" customHeight="true" outlineLevel="0" collapsed="false">
      <c r="A23" s="212"/>
      <c r="C23" s="209"/>
      <c r="D23" s="133"/>
      <c r="E23" s="210"/>
      <c r="F23" s="202"/>
      <c r="G23" s="210"/>
      <c r="H23" s="204"/>
      <c r="I23" s="211"/>
      <c r="J23" s="206"/>
      <c r="K23" s="210"/>
      <c r="L23" s="206"/>
      <c r="M23" s="209"/>
      <c r="N23" s="56"/>
      <c r="O23" s="209"/>
      <c r="Q23" s="209"/>
    </row>
    <row r="24" customFormat="false" ht="12.6" hidden="false" customHeight="true" outlineLevel="0" collapsed="false">
      <c r="A24" s="208"/>
      <c r="C24" s="209"/>
      <c r="D24" s="133"/>
      <c r="E24" s="210"/>
      <c r="F24" s="202"/>
      <c r="G24" s="210"/>
      <c r="H24" s="204"/>
      <c r="I24" s="211"/>
      <c r="J24" s="206"/>
      <c r="K24" s="210"/>
      <c r="L24" s="206"/>
      <c r="M24" s="209"/>
      <c r="N24" s="56"/>
      <c r="O24" s="209"/>
      <c r="Q24" s="209"/>
    </row>
    <row r="25" customFormat="false" ht="12.6" hidden="false" customHeight="true" outlineLevel="0" collapsed="false">
      <c r="A25" s="208"/>
      <c r="C25" s="209"/>
      <c r="D25" s="133"/>
      <c r="E25" s="210"/>
      <c r="F25" s="202"/>
      <c r="G25" s="210"/>
      <c r="H25" s="204"/>
      <c r="I25" s="213"/>
      <c r="J25" s="206"/>
      <c r="K25" s="210"/>
      <c r="L25" s="206"/>
      <c r="M25" s="209"/>
      <c r="N25" s="56"/>
      <c r="O25" s="209"/>
      <c r="Q25" s="209"/>
    </row>
    <row r="26" customFormat="false" ht="12.6" hidden="false" customHeight="true" outlineLevel="0" collapsed="false">
      <c r="A26" s="208"/>
      <c r="C26" s="209"/>
      <c r="D26" s="133"/>
      <c r="E26" s="210"/>
      <c r="F26" s="202"/>
      <c r="G26" s="210"/>
      <c r="H26" s="204"/>
      <c r="I26" s="211"/>
      <c r="J26" s="206"/>
      <c r="K26" s="210"/>
      <c r="L26" s="206"/>
      <c r="M26" s="209"/>
      <c r="N26" s="56"/>
      <c r="O26" s="209"/>
      <c r="Q26" s="209"/>
    </row>
    <row r="27" customFormat="false" ht="12.6" hidden="false" customHeight="true" outlineLevel="0" collapsed="false">
      <c r="A27" s="208"/>
      <c r="C27" s="209"/>
      <c r="D27" s="133"/>
      <c r="E27" s="210"/>
      <c r="F27" s="202"/>
      <c r="G27" s="210"/>
      <c r="H27" s="204"/>
      <c r="I27" s="211"/>
      <c r="J27" s="206"/>
      <c r="K27" s="210"/>
      <c r="L27" s="206"/>
      <c r="M27" s="209"/>
      <c r="N27" s="56"/>
      <c r="O27" s="209"/>
      <c r="Q27" s="209"/>
    </row>
    <row r="28" customFormat="false" ht="12.6" hidden="false" customHeight="true" outlineLevel="0" collapsed="false">
      <c r="A28" s="208"/>
      <c r="C28" s="209"/>
      <c r="D28" s="133"/>
      <c r="E28" s="210"/>
      <c r="F28" s="202"/>
      <c r="G28" s="210"/>
      <c r="H28" s="204"/>
      <c r="I28" s="211"/>
      <c r="J28" s="206"/>
      <c r="K28" s="210"/>
      <c r="L28" s="206"/>
      <c r="M28" s="209"/>
      <c r="N28" s="56"/>
      <c r="O28" s="209"/>
      <c r="Q28" s="209"/>
    </row>
    <row r="29" customFormat="false" ht="12.6" hidden="false" customHeight="true" outlineLevel="0" collapsed="false">
      <c r="A29" s="208"/>
      <c r="C29" s="209"/>
      <c r="D29" s="133"/>
      <c r="E29" s="210"/>
      <c r="F29" s="202"/>
      <c r="G29" s="210"/>
      <c r="H29" s="204"/>
      <c r="I29" s="211"/>
      <c r="J29" s="206"/>
      <c r="K29" s="210"/>
      <c r="L29" s="206"/>
      <c r="M29" s="209"/>
      <c r="N29" s="56"/>
      <c r="O29" s="209"/>
      <c r="Q29" s="209"/>
    </row>
    <row r="30" customFormat="false" ht="12.6" hidden="false" customHeight="true" outlineLevel="0" collapsed="false">
      <c r="A30" s="208"/>
      <c r="C30" s="209"/>
      <c r="D30" s="133"/>
      <c r="E30" s="210"/>
      <c r="F30" s="202"/>
      <c r="G30" s="210"/>
      <c r="H30" s="204"/>
      <c r="I30" s="211"/>
      <c r="J30" s="206"/>
      <c r="K30" s="210"/>
      <c r="L30" s="206"/>
      <c r="M30" s="209"/>
      <c r="N30" s="56"/>
      <c r="O30" s="209"/>
      <c r="Q30" s="209"/>
    </row>
    <row r="31" customFormat="false" ht="12.6" hidden="false" customHeight="true" outlineLevel="0" collapsed="false">
      <c r="A31" s="208"/>
      <c r="C31" s="209"/>
      <c r="D31" s="133"/>
      <c r="E31" s="210"/>
      <c r="F31" s="202"/>
      <c r="G31" s="210"/>
      <c r="H31" s="204"/>
      <c r="I31" s="211"/>
      <c r="J31" s="206"/>
      <c r="K31" s="210"/>
      <c r="L31" s="206"/>
      <c r="M31" s="209"/>
      <c r="N31" s="56"/>
      <c r="O31" s="209"/>
      <c r="Q31" s="209"/>
    </row>
    <row r="32" customFormat="false" ht="12.6" hidden="false" customHeight="true" outlineLevel="0" collapsed="false">
      <c r="A32" s="208"/>
      <c r="C32" s="209"/>
      <c r="D32" s="133"/>
      <c r="E32" s="210"/>
      <c r="F32" s="202"/>
      <c r="G32" s="210"/>
      <c r="H32" s="204"/>
      <c r="I32" s="211"/>
      <c r="J32" s="206"/>
      <c r="K32" s="210"/>
      <c r="L32" s="206"/>
      <c r="M32" s="209"/>
      <c r="N32" s="56"/>
      <c r="O32" s="209"/>
      <c r="Q32" s="209"/>
    </row>
    <row r="33" customFormat="false" ht="12.6" hidden="false" customHeight="true" outlineLevel="0" collapsed="false">
      <c r="A33" s="208"/>
      <c r="C33" s="209"/>
      <c r="D33" s="133"/>
      <c r="E33" s="210"/>
      <c r="F33" s="202"/>
      <c r="G33" s="210"/>
      <c r="H33" s="204"/>
      <c r="I33" s="211"/>
      <c r="J33" s="206"/>
      <c r="K33" s="210"/>
      <c r="L33" s="206"/>
      <c r="M33" s="209"/>
      <c r="N33" s="56"/>
      <c r="O33" s="209"/>
      <c r="Q33" s="209"/>
    </row>
    <row r="34" customFormat="false" ht="12.6" hidden="false" customHeight="true" outlineLevel="0" collapsed="false">
      <c r="A34" s="208"/>
      <c r="C34" s="209"/>
      <c r="D34" s="133"/>
      <c r="E34" s="210"/>
      <c r="F34" s="202"/>
      <c r="G34" s="210"/>
      <c r="H34" s="204"/>
      <c r="I34" s="211"/>
      <c r="J34" s="206"/>
      <c r="K34" s="210"/>
      <c r="L34" s="206"/>
      <c r="M34" s="209"/>
      <c r="N34" s="56"/>
      <c r="O34" s="209"/>
      <c r="Q34" s="209"/>
    </row>
    <row r="35" customFormat="false" ht="12.6" hidden="false" customHeight="true" outlineLevel="0" collapsed="false">
      <c r="A35" s="208"/>
      <c r="C35" s="209"/>
      <c r="D35" s="133"/>
      <c r="E35" s="210"/>
      <c r="F35" s="202"/>
      <c r="G35" s="210"/>
      <c r="H35" s="204"/>
      <c r="I35" s="211"/>
      <c r="J35" s="206"/>
      <c r="K35" s="210"/>
      <c r="L35" s="206"/>
      <c r="M35" s="209"/>
      <c r="N35" s="56"/>
      <c r="O35" s="209"/>
      <c r="Q35" s="209"/>
    </row>
    <row r="36" customFormat="false" ht="12.6" hidden="false" customHeight="true" outlineLevel="0" collapsed="false">
      <c r="A36" s="208"/>
      <c r="C36" s="209"/>
      <c r="D36" s="133"/>
      <c r="E36" s="210"/>
      <c r="F36" s="202"/>
      <c r="G36" s="210"/>
      <c r="H36" s="204"/>
      <c r="I36" s="211"/>
      <c r="J36" s="206"/>
      <c r="K36" s="210"/>
      <c r="L36" s="206"/>
      <c r="M36" s="209"/>
      <c r="N36" s="56"/>
      <c r="O36" s="209"/>
      <c r="Q36" s="209"/>
    </row>
    <row r="37" customFormat="false" ht="12.6" hidden="false" customHeight="true" outlineLevel="0" collapsed="false">
      <c r="A37" s="208"/>
      <c r="C37" s="209"/>
      <c r="D37" s="133"/>
      <c r="E37" s="210"/>
      <c r="F37" s="202"/>
      <c r="G37" s="210"/>
      <c r="H37" s="204"/>
      <c r="I37" s="211"/>
      <c r="J37" s="206"/>
      <c r="K37" s="210"/>
      <c r="L37" s="206"/>
      <c r="M37" s="209"/>
      <c r="N37" s="56"/>
      <c r="O37" s="209"/>
      <c r="Q37" s="209"/>
    </row>
    <row r="38" customFormat="false" ht="12.6" hidden="false" customHeight="true" outlineLevel="0" collapsed="false">
      <c r="A38" s="208"/>
      <c r="C38" s="209"/>
      <c r="D38" s="133"/>
      <c r="E38" s="210"/>
      <c r="F38" s="202"/>
      <c r="G38" s="210"/>
      <c r="H38" s="204"/>
      <c r="I38" s="211"/>
      <c r="J38" s="206"/>
      <c r="K38" s="210"/>
      <c r="L38" s="206"/>
      <c r="M38" s="209"/>
      <c r="N38" s="56"/>
      <c r="O38" s="209"/>
      <c r="Q38" s="209"/>
    </row>
    <row r="39" customFormat="false" ht="12.6" hidden="false" customHeight="true" outlineLevel="0" collapsed="false">
      <c r="A39" s="208"/>
      <c r="C39" s="209"/>
      <c r="D39" s="133"/>
      <c r="E39" s="210"/>
      <c r="F39" s="202"/>
      <c r="G39" s="210"/>
      <c r="H39" s="204"/>
      <c r="I39" s="211"/>
      <c r="J39" s="206"/>
      <c r="K39" s="210"/>
      <c r="L39" s="206"/>
      <c r="M39" s="209"/>
      <c r="N39" s="56"/>
      <c r="O39" s="209"/>
      <c r="Q39" s="209"/>
    </row>
    <row r="40" customFormat="false" ht="12.6" hidden="false" customHeight="true" outlineLevel="0" collapsed="false">
      <c r="A40" s="214"/>
      <c r="C40" s="214"/>
      <c r="D40" s="133"/>
      <c r="E40" s="215"/>
      <c r="F40" s="206"/>
      <c r="G40" s="216"/>
      <c r="H40" s="204"/>
      <c r="I40" s="216"/>
      <c r="J40" s="206"/>
      <c r="K40" s="216"/>
      <c r="L40" s="206"/>
      <c r="M40" s="214"/>
      <c r="N40" s="56"/>
      <c r="O40" s="214"/>
      <c r="Q40" s="214"/>
    </row>
    <row r="41" customFormat="false" ht="6" hidden="false" customHeight="true" outlineLevel="0" collapsed="false"/>
    <row r="42" customFormat="false" ht="15" hidden="false" customHeight="false" outlineLevel="0" collapsed="false">
      <c r="B42" s="114" t="s">
        <v>52</v>
      </c>
      <c r="C42" s="40"/>
    </row>
    <row r="43" customFormat="false" ht="15" hidden="false" customHeight="false" outlineLevel="0" collapsed="false">
      <c r="A43" s="39"/>
      <c r="B43" s="114" t="s">
        <v>53</v>
      </c>
      <c r="C43" s="177"/>
    </row>
    <row r="44" customFormat="false" ht="12.75" hidden="false" customHeight="false" outlineLevel="0" collapsed="false"/>
    <row r="45" customFormat="false" ht="12.75" hidden="false" customHeight="false" outlineLevel="0" collapsed="false"/>
    <row r="71" customFormat="false" ht="12.75" hidden="true" customHeight="false" outlineLevel="0" collapsed="false">
      <c r="M71" s="193"/>
    </row>
    <row r="72" customFormat="false" ht="12.75" hidden="true" customHeight="false" outlineLevel="0" collapsed="false">
      <c r="M72" s="193"/>
    </row>
  </sheetData>
  <mergeCells count="30">
    <mergeCell ref="I1:I3"/>
    <mergeCell ref="L1:L3"/>
    <mergeCell ref="M1:M3"/>
    <mergeCell ref="N1:N3"/>
    <mergeCell ref="O1:Q3"/>
    <mergeCell ref="C4:G5"/>
    <mergeCell ref="I4:I5"/>
    <mergeCell ref="L4:L5"/>
    <mergeCell ref="M4:M5"/>
    <mergeCell ref="N4:N5"/>
    <mergeCell ref="O4:P5"/>
    <mergeCell ref="Q4:Q5"/>
    <mergeCell ref="C6:G6"/>
    <mergeCell ref="I7:I8"/>
    <mergeCell ref="L7:L8"/>
    <mergeCell ref="N7:N8"/>
    <mergeCell ref="P7:P8"/>
    <mergeCell ref="E9:G9"/>
    <mergeCell ref="C10:G10"/>
    <mergeCell ref="C11:G11"/>
    <mergeCell ref="C12:C13"/>
    <mergeCell ref="E12:E13"/>
    <mergeCell ref="G12:G13"/>
    <mergeCell ref="I12:I13"/>
    <mergeCell ref="L12:L13"/>
    <mergeCell ref="M12:M13"/>
    <mergeCell ref="N12:N13"/>
    <mergeCell ref="O12:O13"/>
    <mergeCell ref="P12:P13"/>
    <mergeCell ref="Q12:Q13"/>
  </mergeCells>
  <printOptions headings="false" gridLines="false" gridLinesSet="true" horizontalCentered="false" verticalCentered="false"/>
  <pageMargins left="0.240277777777778" right="0.459722222222222" top="0" bottom="0.0395833333333333"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R&amp;7Copyright © 2003 Kepner-Tregoe Inc.  All Rights Reserved.    </oddFooter>
  </headerFooter>
  <colBreaks count="2" manualBreakCount="2">
    <brk id="12" man="true" max="65535" min="0"/>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false" showZeros="false" rightToLeft="false" tabSelected="false" showOutlineSymbols="false" defaultGridColor="false" view="normal" topLeftCell="A1" colorId="8" zoomScale="100" zoomScaleNormal="100" zoomScalePageLayoutView="100" workbookViewId="0">
      <selection pane="topLeft" activeCell="I12" activeCellId="0" sqref="I12:I13"/>
    </sheetView>
  </sheetViews>
  <sheetFormatPr defaultColWidth="9.0546875" defaultRowHeight="12.75" zeroHeight="true" outlineLevelRow="0" outlineLevelCol="0"/>
  <cols>
    <col collapsed="false" customWidth="true" hidden="false" outlineLevel="0" max="1" min="1" style="56" width="35.7"/>
    <col collapsed="false" customWidth="true" hidden="false" outlineLevel="0" max="2" min="2" style="56" width="1.28"/>
    <col collapsed="false" customWidth="true" hidden="false" outlineLevel="0" max="3" min="3" style="56" width="35.85"/>
    <col collapsed="false" customWidth="true" hidden="false" outlineLevel="0" max="4" min="4" style="56" width="1.28"/>
    <col collapsed="false" customWidth="true" hidden="false" outlineLevel="0" max="5" min="5" style="56" width="7.14"/>
    <col collapsed="false" customWidth="true" hidden="false" outlineLevel="0" max="6" min="6" style="56" width="1.41"/>
    <col collapsed="false" customWidth="true" hidden="false" outlineLevel="0" max="7" min="7" style="56" width="8.28"/>
    <col collapsed="false" customWidth="true" hidden="false" outlineLevel="0" max="8" min="8" style="56" width="2.13"/>
    <col collapsed="false" customWidth="true" hidden="false" outlineLevel="0" max="9" min="9" style="56" width="38.56"/>
    <col collapsed="false" customWidth="true" hidden="false" outlineLevel="0" max="10" min="10" style="56" width="1.13"/>
    <col collapsed="false" customWidth="true" hidden="false" outlineLevel="0" max="11" min="11" style="56" width="7.28"/>
    <col collapsed="false" customWidth="true" hidden="false" outlineLevel="0" max="12" min="12" style="56" width="2.13"/>
    <col collapsed="false" customWidth="true" hidden="false" outlineLevel="0" max="13" min="13" style="56" width="47.7"/>
    <col collapsed="false" customWidth="true" hidden="false" outlineLevel="0" max="14" min="14" style="57" width="1.41"/>
    <col collapsed="false" customWidth="true" hidden="false" outlineLevel="0" max="15" min="15" style="56" width="47.7"/>
    <col collapsed="false" customWidth="true" hidden="false" outlineLevel="0" max="16" min="16" style="56" width="0.85"/>
    <col collapsed="false" customWidth="true" hidden="false" outlineLevel="0" max="17" min="17" style="56" width="41.7"/>
    <col collapsed="false" customWidth="true" hidden="false" outlineLevel="0" max="18" min="18" style="56" width="9.14"/>
    <col collapsed="false" customWidth="false" hidden="true" outlineLevel="0" max="257" min="19" style="56" width="9.06"/>
    <col collapsed="false" customWidth="false" hidden="true" outlineLevel="0" max="16384" min="258" style="0" width="9.06"/>
  </cols>
  <sheetData>
    <row r="1" customFormat="false" ht="21.95" hidden="false" customHeight="true" outlineLevel="0" collapsed="false">
      <c r="A1" s="179" t="s">
        <v>177</v>
      </c>
      <c r="B1" s="180"/>
      <c r="C1" s="180"/>
      <c r="D1" s="180"/>
      <c r="E1" s="180"/>
      <c r="F1" s="180"/>
      <c r="G1" s="180"/>
      <c r="H1" s="181"/>
      <c r="I1" s="182" t="s">
        <v>139</v>
      </c>
      <c r="J1" s="182"/>
      <c r="K1" s="182"/>
      <c r="L1" s="47"/>
      <c r="M1" s="182" t="s">
        <v>178</v>
      </c>
      <c r="N1" s="47"/>
      <c r="O1" s="182" t="s">
        <v>179</v>
      </c>
      <c r="P1" s="182"/>
      <c r="Q1" s="182"/>
    </row>
    <row r="2" customFormat="false" ht="20.1" hidden="false" customHeight="true" outlineLevel="0" collapsed="false">
      <c r="A2" s="180"/>
      <c r="B2" s="180"/>
      <c r="C2" s="180"/>
      <c r="D2" s="180"/>
      <c r="E2" s="180"/>
      <c r="F2" s="180"/>
      <c r="G2" s="180"/>
      <c r="H2" s="181"/>
      <c r="I2" s="182"/>
      <c r="J2" s="183"/>
      <c r="K2" s="183"/>
      <c r="L2" s="47"/>
      <c r="M2" s="182"/>
      <c r="N2" s="47"/>
      <c r="O2" s="182"/>
      <c r="P2" s="182"/>
      <c r="Q2" s="182"/>
    </row>
    <row r="3" customFormat="false" ht="20.1" hidden="false" customHeight="true" outlineLevel="0" collapsed="false">
      <c r="A3" s="184" t="s">
        <v>180</v>
      </c>
      <c r="B3" s="180"/>
      <c r="C3" s="184"/>
      <c r="D3" s="184"/>
      <c r="E3" s="184"/>
      <c r="F3" s="184"/>
      <c r="G3" s="184"/>
      <c r="H3" s="181"/>
      <c r="I3" s="182"/>
      <c r="J3" s="183"/>
      <c r="K3" s="183"/>
      <c r="L3" s="47"/>
      <c r="M3" s="182"/>
      <c r="N3" s="47"/>
      <c r="O3" s="182"/>
      <c r="P3" s="182"/>
      <c r="Q3" s="182"/>
    </row>
    <row r="4" customFormat="false" ht="12.75" hidden="false" customHeight="false" outlineLevel="0" collapsed="false">
      <c r="C4" s="129" t="s">
        <v>181</v>
      </c>
      <c r="D4" s="129"/>
      <c r="E4" s="129"/>
      <c r="F4" s="129"/>
      <c r="G4" s="129"/>
      <c r="H4" s="48"/>
      <c r="I4" s="129" t="s">
        <v>182</v>
      </c>
      <c r="J4" s="185"/>
      <c r="K4" s="185"/>
      <c r="L4" s="48"/>
      <c r="M4" s="129" t="s">
        <v>145</v>
      </c>
      <c r="N4" s="48"/>
      <c r="O4" s="186" t="s">
        <v>183</v>
      </c>
      <c r="P4" s="186"/>
      <c r="Q4" s="128" t="s">
        <v>184</v>
      </c>
    </row>
    <row r="5" customFormat="false" ht="12.75" hidden="false" customHeight="false" outlineLevel="0" collapsed="false">
      <c r="A5" s="187" t="s">
        <v>148</v>
      </c>
      <c r="C5" s="129"/>
      <c r="D5" s="129"/>
      <c r="E5" s="129"/>
      <c r="F5" s="129"/>
      <c r="G5" s="129"/>
      <c r="H5" s="57"/>
      <c r="I5" s="129"/>
      <c r="J5" s="185"/>
      <c r="K5" s="185"/>
      <c r="L5" s="48"/>
      <c r="M5" s="129"/>
      <c r="N5" s="48"/>
      <c r="O5" s="48"/>
      <c r="P5" s="186"/>
      <c r="Q5" s="128"/>
    </row>
    <row r="6" customFormat="false" ht="12.75" hidden="false" customHeight="false" outlineLevel="0" collapsed="false">
      <c r="A6" s="58"/>
      <c r="C6" s="188"/>
      <c r="D6" s="188"/>
      <c r="E6" s="188"/>
      <c r="F6" s="188"/>
      <c r="G6" s="188"/>
      <c r="H6" s="188"/>
      <c r="I6" s="185" t="s">
        <v>149</v>
      </c>
      <c r="J6" s="185"/>
      <c r="K6" s="185"/>
      <c r="L6" s="57"/>
      <c r="M6" s="185" t="s">
        <v>150</v>
      </c>
      <c r="O6" s="187"/>
      <c r="Q6" s="132" t="s">
        <v>152</v>
      </c>
    </row>
    <row r="7" customFormat="false" ht="12.75" hidden="false" customHeight="false" outlineLevel="0" collapsed="false">
      <c r="A7" s="58"/>
      <c r="I7" s="80"/>
      <c r="J7" s="189"/>
      <c r="K7" s="189"/>
      <c r="L7" s="48"/>
      <c r="M7" s="189"/>
      <c r="N7" s="48"/>
      <c r="O7" s="189"/>
      <c r="P7" s="48"/>
      <c r="Q7" s="189"/>
    </row>
    <row r="8" customFormat="false" ht="12.75" hidden="false" customHeight="false" outlineLevel="0" collapsed="false">
      <c r="A8" s="58"/>
      <c r="I8" s="80"/>
      <c r="J8" s="189"/>
      <c r="K8" s="189"/>
      <c r="L8" s="48"/>
      <c r="M8" s="189" t="s">
        <v>185</v>
      </c>
      <c r="N8" s="48"/>
      <c r="O8" s="189" t="s">
        <v>186</v>
      </c>
      <c r="P8" s="48"/>
      <c r="Q8" s="189" t="s">
        <v>187</v>
      </c>
    </row>
    <row r="9" customFormat="false" ht="12.75" hidden="false" customHeight="false" outlineLevel="0" collapsed="false">
      <c r="A9" s="58" t="s">
        <v>156</v>
      </c>
      <c r="C9" s="190" t="s">
        <v>188</v>
      </c>
      <c r="D9" s="190"/>
      <c r="H9" s="190"/>
      <c r="I9" s="190" t="s">
        <v>189</v>
      </c>
      <c r="J9" s="190"/>
      <c r="K9" s="190"/>
      <c r="M9" s="189" t="s">
        <v>190</v>
      </c>
      <c r="O9" s="58" t="s">
        <v>191</v>
      </c>
      <c r="Q9" s="58" t="s">
        <v>192</v>
      </c>
    </row>
    <row r="10" customFormat="false" ht="12.75" hidden="false" customHeight="false" outlineLevel="0" collapsed="false">
      <c r="A10" s="58" t="s">
        <v>162</v>
      </c>
      <c r="C10" s="191" t="s">
        <v>193</v>
      </c>
      <c r="D10" s="191"/>
      <c r="E10" s="191"/>
      <c r="F10" s="191"/>
      <c r="G10" s="191"/>
      <c r="H10" s="192"/>
      <c r="I10" s="81" t="s">
        <v>194</v>
      </c>
      <c r="J10" s="81"/>
      <c r="K10" s="81"/>
      <c r="M10" s="189" t="s">
        <v>195</v>
      </c>
      <c r="N10" s="56"/>
      <c r="O10" s="58"/>
      <c r="Q10" s="58" t="s">
        <v>196</v>
      </c>
    </row>
    <row r="11" customFormat="false" ht="12.75" hidden="false" customHeight="false" outlineLevel="0" collapsed="false">
      <c r="C11" s="191" t="s">
        <v>168</v>
      </c>
      <c r="D11" s="191"/>
      <c r="E11" s="191"/>
      <c r="F11" s="191"/>
      <c r="G11" s="191"/>
      <c r="H11" s="192"/>
      <c r="I11" s="81"/>
      <c r="J11" s="81"/>
      <c r="K11" s="81"/>
      <c r="M11" s="193" t="s">
        <v>190</v>
      </c>
      <c r="N11" s="56"/>
      <c r="O11" s="58"/>
      <c r="Q11" s="58" t="s">
        <v>197</v>
      </c>
    </row>
    <row r="12" customFormat="false" ht="12.75" hidden="false" customHeight="false" outlineLevel="0" collapsed="false">
      <c r="C12" s="194" t="s">
        <v>198</v>
      </c>
      <c r="D12" s="129"/>
      <c r="E12" s="195" t="s">
        <v>131</v>
      </c>
      <c r="F12" s="196"/>
      <c r="G12" s="195" t="s">
        <v>199</v>
      </c>
      <c r="H12" s="196"/>
      <c r="I12" s="194" t="s">
        <v>172</v>
      </c>
      <c r="J12" s="129"/>
      <c r="K12" s="129"/>
      <c r="L12" s="48"/>
      <c r="M12" s="194" t="s">
        <v>200</v>
      </c>
      <c r="N12" s="197"/>
      <c r="O12" s="194" t="s">
        <v>201</v>
      </c>
      <c r="P12" s="197"/>
      <c r="Q12" s="194" t="s">
        <v>175</v>
      </c>
    </row>
    <row r="13" customFormat="false" ht="12.75" hidden="false" customHeight="false" outlineLevel="0" collapsed="false">
      <c r="A13" s="187" t="s">
        <v>176</v>
      </c>
      <c r="C13" s="194"/>
      <c r="D13" s="48"/>
      <c r="E13" s="195"/>
      <c r="F13" s="199"/>
      <c r="G13" s="195"/>
      <c r="H13" s="199"/>
      <c r="I13" s="194"/>
      <c r="J13" s="48"/>
      <c r="K13" s="195" t="s">
        <v>131</v>
      </c>
      <c r="L13" s="48"/>
      <c r="M13" s="194"/>
      <c r="N13" s="197"/>
      <c r="O13" s="194"/>
      <c r="P13" s="197"/>
      <c r="Q13" s="194"/>
    </row>
    <row r="14" customFormat="false" ht="12.6" hidden="false" customHeight="true" outlineLevel="0" collapsed="false">
      <c r="A14" s="200"/>
      <c r="C14" s="200"/>
      <c r="D14" s="133"/>
      <c r="E14" s="201"/>
      <c r="F14" s="202"/>
      <c r="G14" s="203"/>
      <c r="H14" s="204"/>
      <c r="I14" s="205"/>
      <c r="J14" s="206"/>
      <c r="K14" s="201"/>
      <c r="L14" s="206"/>
      <c r="M14" s="101"/>
      <c r="N14" s="56"/>
      <c r="O14" s="101"/>
      <c r="Q14" s="101"/>
    </row>
    <row r="15" customFormat="false" ht="12.6" hidden="false" customHeight="true" outlineLevel="0" collapsed="false">
      <c r="A15" s="209"/>
      <c r="C15" s="209"/>
      <c r="D15" s="133"/>
      <c r="E15" s="210"/>
      <c r="F15" s="202"/>
      <c r="G15" s="210"/>
      <c r="H15" s="204"/>
      <c r="I15" s="211"/>
      <c r="J15" s="206"/>
      <c r="K15" s="210"/>
      <c r="L15" s="206"/>
      <c r="M15" s="209"/>
      <c r="N15" s="56"/>
      <c r="O15" s="209"/>
      <c r="Q15" s="209"/>
    </row>
    <row r="16" customFormat="false" ht="12.6" hidden="false" customHeight="true" outlineLevel="0" collapsed="false">
      <c r="A16" s="209"/>
      <c r="C16" s="209"/>
      <c r="D16" s="133"/>
      <c r="E16" s="210"/>
      <c r="F16" s="202"/>
      <c r="G16" s="210"/>
      <c r="H16" s="204"/>
      <c r="I16" s="211"/>
      <c r="J16" s="206"/>
      <c r="K16" s="210"/>
      <c r="L16" s="206"/>
      <c r="M16" s="209"/>
      <c r="N16" s="56"/>
      <c r="O16" s="209"/>
      <c r="Q16" s="209"/>
    </row>
    <row r="17" customFormat="false" ht="12.6" hidden="false" customHeight="true" outlineLevel="0" collapsed="false">
      <c r="A17" s="209"/>
      <c r="C17" s="209"/>
      <c r="D17" s="133"/>
      <c r="E17" s="210"/>
      <c r="F17" s="202"/>
      <c r="G17" s="210"/>
      <c r="H17" s="204"/>
      <c r="I17" s="211"/>
      <c r="J17" s="206"/>
      <c r="K17" s="210"/>
      <c r="L17" s="206"/>
      <c r="M17" s="209"/>
      <c r="N17" s="56"/>
      <c r="O17" s="209"/>
      <c r="Q17" s="209"/>
    </row>
    <row r="18" customFormat="false" ht="12.6" hidden="false" customHeight="true" outlineLevel="0" collapsed="false">
      <c r="A18" s="209"/>
      <c r="C18" s="209"/>
      <c r="D18" s="133"/>
      <c r="E18" s="210"/>
      <c r="F18" s="202"/>
      <c r="G18" s="210"/>
      <c r="H18" s="204"/>
      <c r="I18" s="211"/>
      <c r="J18" s="206"/>
      <c r="K18" s="210"/>
      <c r="L18" s="206"/>
      <c r="M18" s="209"/>
      <c r="N18" s="56"/>
      <c r="O18" s="209"/>
      <c r="Q18" s="209"/>
    </row>
    <row r="19" customFormat="false" ht="12.6" hidden="false" customHeight="true" outlineLevel="0" collapsed="false">
      <c r="A19" s="209"/>
      <c r="C19" s="209"/>
      <c r="D19" s="133"/>
      <c r="E19" s="210"/>
      <c r="F19" s="202"/>
      <c r="G19" s="210"/>
      <c r="H19" s="204"/>
      <c r="I19" s="211"/>
      <c r="J19" s="206"/>
      <c r="K19" s="210"/>
      <c r="L19" s="206"/>
      <c r="M19" s="209"/>
      <c r="N19" s="56"/>
      <c r="O19" s="209"/>
      <c r="Q19" s="209"/>
    </row>
    <row r="20" customFormat="false" ht="12.6" hidden="false" customHeight="true" outlineLevel="0" collapsed="false">
      <c r="A20" s="209"/>
      <c r="C20" s="209"/>
      <c r="D20" s="133"/>
      <c r="E20" s="210"/>
      <c r="F20" s="202"/>
      <c r="G20" s="210"/>
      <c r="H20" s="204"/>
      <c r="I20" s="211"/>
      <c r="J20" s="206"/>
      <c r="K20" s="210"/>
      <c r="L20" s="206"/>
      <c r="M20" s="209"/>
      <c r="N20" s="56"/>
      <c r="O20" s="209"/>
      <c r="Q20" s="209"/>
    </row>
    <row r="21" customFormat="false" ht="12.6" hidden="false" customHeight="true" outlineLevel="0" collapsed="false">
      <c r="A21" s="209"/>
      <c r="C21" s="209"/>
      <c r="D21" s="133"/>
      <c r="E21" s="210"/>
      <c r="F21" s="202"/>
      <c r="G21" s="210"/>
      <c r="H21" s="204"/>
      <c r="I21" s="211"/>
      <c r="J21" s="206"/>
      <c r="K21" s="210"/>
      <c r="L21" s="206"/>
      <c r="M21" s="209"/>
      <c r="N21" s="56"/>
      <c r="O21" s="209"/>
      <c r="Q21" s="209"/>
    </row>
    <row r="22" customFormat="false" ht="12.6" hidden="false" customHeight="true" outlineLevel="0" collapsed="false">
      <c r="A22" s="209"/>
      <c r="C22" s="209"/>
      <c r="D22" s="133"/>
      <c r="E22" s="210"/>
      <c r="F22" s="202"/>
      <c r="G22" s="210"/>
      <c r="H22" s="204"/>
      <c r="I22" s="211"/>
      <c r="J22" s="206"/>
      <c r="K22" s="210"/>
      <c r="L22" s="206"/>
      <c r="M22" s="209"/>
      <c r="N22" s="56"/>
      <c r="O22" s="209"/>
      <c r="Q22" s="209"/>
    </row>
    <row r="23" customFormat="false" ht="12.6" hidden="false" customHeight="true" outlineLevel="0" collapsed="false">
      <c r="A23" s="209"/>
      <c r="C23" s="209"/>
      <c r="D23" s="133"/>
      <c r="E23" s="210"/>
      <c r="F23" s="202"/>
      <c r="G23" s="210"/>
      <c r="H23" s="204"/>
      <c r="I23" s="211"/>
      <c r="J23" s="206"/>
      <c r="K23" s="210"/>
      <c r="L23" s="206"/>
      <c r="M23" s="209"/>
      <c r="N23" s="56"/>
      <c r="O23" s="209"/>
      <c r="Q23" s="209"/>
    </row>
    <row r="24" customFormat="false" ht="12.6" hidden="false" customHeight="true" outlineLevel="0" collapsed="false">
      <c r="A24" s="209"/>
      <c r="C24" s="209"/>
      <c r="D24" s="133"/>
      <c r="E24" s="210"/>
      <c r="F24" s="202"/>
      <c r="G24" s="210"/>
      <c r="H24" s="204"/>
      <c r="I24" s="211"/>
      <c r="J24" s="206"/>
      <c r="K24" s="210"/>
      <c r="L24" s="206"/>
      <c r="M24" s="209"/>
      <c r="N24" s="56"/>
      <c r="O24" s="209"/>
      <c r="Q24" s="209"/>
    </row>
    <row r="25" customFormat="false" ht="12.6" hidden="false" customHeight="true" outlineLevel="0" collapsed="false">
      <c r="A25" s="209"/>
      <c r="C25" s="209"/>
      <c r="D25" s="133"/>
      <c r="E25" s="210"/>
      <c r="F25" s="202"/>
      <c r="G25" s="210"/>
      <c r="H25" s="204"/>
      <c r="I25" s="213"/>
      <c r="J25" s="206"/>
      <c r="K25" s="210"/>
      <c r="L25" s="206"/>
      <c r="M25" s="209"/>
      <c r="N25" s="56"/>
      <c r="O25" s="209"/>
      <c r="Q25" s="209"/>
    </row>
    <row r="26" customFormat="false" ht="12.6" hidden="false" customHeight="true" outlineLevel="0" collapsed="false">
      <c r="A26" s="209"/>
      <c r="C26" s="209"/>
      <c r="D26" s="133"/>
      <c r="E26" s="210"/>
      <c r="F26" s="202"/>
      <c r="G26" s="210"/>
      <c r="H26" s="204"/>
      <c r="I26" s="211"/>
      <c r="J26" s="206"/>
      <c r="K26" s="210"/>
      <c r="L26" s="206"/>
      <c r="M26" s="209"/>
      <c r="N26" s="56"/>
      <c r="O26" s="209"/>
      <c r="Q26" s="209"/>
    </row>
    <row r="27" customFormat="false" ht="12.6" hidden="false" customHeight="true" outlineLevel="0" collapsed="false">
      <c r="A27" s="209"/>
      <c r="C27" s="209"/>
      <c r="D27" s="133"/>
      <c r="E27" s="210"/>
      <c r="F27" s="202"/>
      <c r="G27" s="210"/>
      <c r="H27" s="204"/>
      <c r="I27" s="211"/>
      <c r="J27" s="206"/>
      <c r="K27" s="210"/>
      <c r="L27" s="206"/>
      <c r="M27" s="209"/>
      <c r="N27" s="56"/>
      <c r="O27" s="209"/>
      <c r="Q27" s="209"/>
    </row>
    <row r="28" customFormat="false" ht="12.6" hidden="false" customHeight="true" outlineLevel="0" collapsed="false">
      <c r="A28" s="209"/>
      <c r="C28" s="209"/>
      <c r="D28" s="133"/>
      <c r="E28" s="210"/>
      <c r="F28" s="202"/>
      <c r="G28" s="210"/>
      <c r="H28" s="204"/>
      <c r="I28" s="211"/>
      <c r="J28" s="206"/>
      <c r="K28" s="210"/>
      <c r="L28" s="206"/>
      <c r="M28" s="209"/>
      <c r="N28" s="56"/>
      <c r="O28" s="209"/>
      <c r="Q28" s="209"/>
    </row>
    <row r="29" customFormat="false" ht="12.6" hidden="false" customHeight="true" outlineLevel="0" collapsed="false">
      <c r="A29" s="209"/>
      <c r="C29" s="209"/>
      <c r="D29" s="133"/>
      <c r="E29" s="210"/>
      <c r="F29" s="202"/>
      <c r="G29" s="210"/>
      <c r="H29" s="204"/>
      <c r="I29" s="211"/>
      <c r="J29" s="206"/>
      <c r="K29" s="210"/>
      <c r="L29" s="206"/>
      <c r="M29" s="209"/>
      <c r="N29" s="56"/>
      <c r="O29" s="209"/>
      <c r="Q29" s="209"/>
    </row>
    <row r="30" customFormat="false" ht="12.6" hidden="false" customHeight="true" outlineLevel="0" collapsed="false">
      <c r="A30" s="209"/>
      <c r="C30" s="209"/>
      <c r="D30" s="133"/>
      <c r="E30" s="210"/>
      <c r="F30" s="202"/>
      <c r="G30" s="210"/>
      <c r="H30" s="204"/>
      <c r="I30" s="211"/>
      <c r="J30" s="206"/>
      <c r="K30" s="210"/>
      <c r="L30" s="206"/>
      <c r="M30" s="209"/>
      <c r="N30" s="56"/>
      <c r="O30" s="209"/>
      <c r="Q30" s="209"/>
    </row>
    <row r="31" customFormat="false" ht="12.6" hidden="false" customHeight="true" outlineLevel="0" collapsed="false">
      <c r="A31" s="209"/>
      <c r="C31" s="209"/>
      <c r="D31" s="133"/>
      <c r="E31" s="210"/>
      <c r="F31" s="202"/>
      <c r="G31" s="210"/>
      <c r="H31" s="204"/>
      <c r="I31" s="211"/>
      <c r="J31" s="206"/>
      <c r="K31" s="210"/>
      <c r="L31" s="206"/>
      <c r="M31" s="209"/>
      <c r="N31" s="56"/>
      <c r="O31" s="209"/>
      <c r="Q31" s="209"/>
    </row>
    <row r="32" customFormat="false" ht="12.6" hidden="false" customHeight="true" outlineLevel="0" collapsed="false">
      <c r="A32" s="209"/>
      <c r="C32" s="209"/>
      <c r="D32" s="133"/>
      <c r="E32" s="210"/>
      <c r="F32" s="202"/>
      <c r="G32" s="210"/>
      <c r="H32" s="204"/>
      <c r="I32" s="211"/>
      <c r="J32" s="206"/>
      <c r="K32" s="210"/>
      <c r="L32" s="206"/>
      <c r="M32" s="209"/>
      <c r="N32" s="56"/>
      <c r="O32" s="209"/>
      <c r="Q32" s="209"/>
    </row>
    <row r="33" customFormat="false" ht="12.6" hidden="false" customHeight="true" outlineLevel="0" collapsed="false">
      <c r="A33" s="209"/>
      <c r="C33" s="209"/>
      <c r="D33" s="133"/>
      <c r="E33" s="210"/>
      <c r="F33" s="202"/>
      <c r="G33" s="210"/>
      <c r="H33" s="204"/>
      <c r="I33" s="211"/>
      <c r="J33" s="206"/>
      <c r="K33" s="210"/>
      <c r="L33" s="206"/>
      <c r="M33" s="209"/>
      <c r="N33" s="56"/>
      <c r="O33" s="209"/>
      <c r="Q33" s="209"/>
    </row>
    <row r="34" customFormat="false" ht="12.6" hidden="false" customHeight="true" outlineLevel="0" collapsed="false">
      <c r="A34" s="209"/>
      <c r="C34" s="209"/>
      <c r="D34" s="133"/>
      <c r="E34" s="210"/>
      <c r="F34" s="202"/>
      <c r="G34" s="210"/>
      <c r="H34" s="204"/>
      <c r="I34" s="211"/>
      <c r="J34" s="206"/>
      <c r="K34" s="210"/>
      <c r="L34" s="206"/>
      <c r="M34" s="209"/>
      <c r="N34" s="56"/>
      <c r="O34" s="209"/>
      <c r="Q34" s="209"/>
    </row>
    <row r="35" customFormat="false" ht="12.6" hidden="false" customHeight="true" outlineLevel="0" collapsed="false">
      <c r="A35" s="209"/>
      <c r="C35" s="209"/>
      <c r="D35" s="133"/>
      <c r="E35" s="210"/>
      <c r="F35" s="202"/>
      <c r="G35" s="210"/>
      <c r="H35" s="204"/>
      <c r="I35" s="211"/>
      <c r="J35" s="206"/>
      <c r="K35" s="210"/>
      <c r="L35" s="206"/>
      <c r="M35" s="209"/>
      <c r="N35" s="56"/>
      <c r="O35" s="209"/>
      <c r="Q35" s="209"/>
    </row>
    <row r="36" customFormat="false" ht="12.6" hidden="false" customHeight="true" outlineLevel="0" collapsed="false">
      <c r="A36" s="209"/>
      <c r="C36" s="209"/>
      <c r="D36" s="133"/>
      <c r="E36" s="210"/>
      <c r="F36" s="202"/>
      <c r="G36" s="210"/>
      <c r="H36" s="204"/>
      <c r="I36" s="211"/>
      <c r="J36" s="206"/>
      <c r="K36" s="210"/>
      <c r="L36" s="206"/>
      <c r="M36" s="209"/>
      <c r="N36" s="56"/>
      <c r="O36" s="209"/>
      <c r="Q36" s="209"/>
    </row>
    <row r="37" customFormat="false" ht="12.6" hidden="false" customHeight="true" outlineLevel="0" collapsed="false">
      <c r="A37" s="209"/>
      <c r="C37" s="209"/>
      <c r="D37" s="133"/>
      <c r="E37" s="210"/>
      <c r="F37" s="202"/>
      <c r="G37" s="210"/>
      <c r="H37" s="204"/>
      <c r="I37" s="211"/>
      <c r="J37" s="206"/>
      <c r="K37" s="210"/>
      <c r="L37" s="206"/>
      <c r="M37" s="209"/>
      <c r="N37" s="56"/>
      <c r="O37" s="209"/>
      <c r="Q37" s="209"/>
    </row>
    <row r="38" customFormat="false" ht="12.6" hidden="false" customHeight="true" outlineLevel="0" collapsed="false">
      <c r="A38" s="209"/>
      <c r="C38" s="209"/>
      <c r="D38" s="133"/>
      <c r="E38" s="210"/>
      <c r="F38" s="202"/>
      <c r="G38" s="210"/>
      <c r="H38" s="204"/>
      <c r="I38" s="211"/>
      <c r="J38" s="206"/>
      <c r="K38" s="210"/>
      <c r="L38" s="206"/>
      <c r="M38" s="209"/>
      <c r="N38" s="56"/>
      <c r="O38" s="209"/>
      <c r="Q38" s="209"/>
    </row>
    <row r="39" customFormat="false" ht="12.6" hidden="false" customHeight="true" outlineLevel="0" collapsed="false">
      <c r="A39" s="209"/>
      <c r="C39" s="209"/>
      <c r="D39" s="133"/>
      <c r="E39" s="210"/>
      <c r="F39" s="202"/>
      <c r="G39" s="210"/>
      <c r="H39" s="204"/>
      <c r="I39" s="211"/>
      <c r="J39" s="206"/>
      <c r="K39" s="210"/>
      <c r="L39" s="206"/>
      <c r="M39" s="209"/>
      <c r="N39" s="56"/>
      <c r="O39" s="209"/>
      <c r="Q39" s="209"/>
    </row>
    <row r="40" customFormat="false" ht="12.6" hidden="false" customHeight="true" outlineLevel="0" collapsed="false">
      <c r="A40" s="214"/>
      <c r="C40" s="214"/>
      <c r="D40" s="133"/>
      <c r="E40" s="215"/>
      <c r="F40" s="206"/>
      <c r="G40" s="216"/>
      <c r="H40" s="204"/>
      <c r="I40" s="216"/>
      <c r="J40" s="206"/>
      <c r="K40" s="216"/>
      <c r="L40" s="206"/>
      <c r="M40" s="214"/>
      <c r="N40" s="56"/>
      <c r="O40" s="214"/>
      <c r="Q40" s="214"/>
    </row>
    <row r="41" customFormat="false" ht="6" hidden="false" customHeight="true" outlineLevel="0" collapsed="false"/>
    <row r="42" customFormat="false" ht="15" hidden="false" customHeight="false" outlineLevel="0" collapsed="false">
      <c r="B42" s="114" t="s">
        <v>52</v>
      </c>
      <c r="C42" s="40"/>
    </row>
    <row r="43" customFormat="false" ht="15" hidden="false" customHeight="false" outlineLevel="0" collapsed="false">
      <c r="A43" s="39"/>
      <c r="B43" s="114" t="s">
        <v>53</v>
      </c>
      <c r="C43" s="217"/>
    </row>
    <row r="44" customFormat="false" ht="12.75" hidden="false" customHeight="false" outlineLevel="0" collapsed="false"/>
    <row r="45" customFormat="false" ht="12.75" hidden="false" customHeight="false" outlineLevel="0" collapsed="false"/>
    <row r="71" customFormat="false" ht="12.75" hidden="true" customHeight="false" outlineLevel="0" collapsed="false">
      <c r="M71" s="193"/>
    </row>
    <row r="72" customFormat="false" ht="12.75" hidden="true" customHeight="false" outlineLevel="0" collapsed="false">
      <c r="M72" s="193"/>
    </row>
  </sheetData>
  <mergeCells count="29">
    <mergeCell ref="I1:I3"/>
    <mergeCell ref="L1:L3"/>
    <mergeCell ref="M1:M3"/>
    <mergeCell ref="N1:N3"/>
    <mergeCell ref="O1:Q3"/>
    <mergeCell ref="C4:G5"/>
    <mergeCell ref="I4:I5"/>
    <mergeCell ref="L4:L5"/>
    <mergeCell ref="M4:M5"/>
    <mergeCell ref="N4:N5"/>
    <mergeCell ref="O4:P5"/>
    <mergeCell ref="Q4:Q5"/>
    <mergeCell ref="C6:G6"/>
    <mergeCell ref="I7:I8"/>
    <mergeCell ref="L7:L8"/>
    <mergeCell ref="N7:N8"/>
    <mergeCell ref="P7:P8"/>
    <mergeCell ref="C10:G10"/>
    <mergeCell ref="C11:G11"/>
    <mergeCell ref="C12:C13"/>
    <mergeCell ref="E12:E13"/>
    <mergeCell ref="G12:G13"/>
    <mergeCell ref="I12:I13"/>
    <mergeCell ref="L12:L13"/>
    <mergeCell ref="M12:M13"/>
    <mergeCell ref="N12:N13"/>
    <mergeCell ref="O12:O13"/>
    <mergeCell ref="P12:P13"/>
    <mergeCell ref="Q12:Q13"/>
  </mergeCells>
  <printOptions headings="false" gridLines="false" gridLinesSet="true" horizontalCentered="false" verticalCentered="false"/>
  <pageMargins left="0.240277777777778" right="0.459722222222222" top="0" bottom="0.0395833333333333"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R&amp;7Copyright © 2003 Kepner-Tregoe Inc.  All Rights Reserved.    </oddFooter>
  </headerFooter>
  <colBreaks count="2" manualBreakCount="2">
    <brk id="12" man="true" max="65535" min="0"/>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8:35:06Z</dcterms:created>
  <dc:creator>Kepner-Tregoe Inc.</dc:creator>
  <dc:description>Zie licentie-overeenkomst</dc:description>
  <cp:keywords>ATS PSDM</cp:keywords>
  <dc:language>en-US</dc:language>
  <cp:lastModifiedBy>Ron Vonk</cp:lastModifiedBy>
  <cp:lastPrinted>2004-12-03T06:40:13Z</cp:lastPrinted>
  <dcterms:modified xsi:type="dcterms:W3CDTF">2005-01-10T21:35:20Z</dcterms:modified>
  <cp:revision>0</cp:revision>
  <dc:subject>Analytic Trouble Shooting / Problem Solving &amp; Decision Making</dc:subject>
  <dc:title>ATS/PSDM Template</dc:title>
</cp:coreProperties>
</file>